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1">
  <si>
    <t xml:space="preserve">Первенство города среди учащихся по спортивному ориентированию, посвященное Всемирному дню туризма</t>
  </si>
  <si>
    <t xml:space="preserve">Протокол результатов</t>
  </si>
  <si>
    <t xml:space="preserve">29 сентября 2010 г.                                                                                      г. Губкин, урочище "Журавлики"</t>
  </si>
  <si>
    <t xml:space="preserve">организация, выставившая команду</t>
  </si>
  <si>
    <t xml:space="preserve">фамилия, имя</t>
  </si>
  <si>
    <t xml:space="preserve">разряд</t>
  </si>
  <si>
    <t xml:space="preserve">пол</t>
  </si>
  <si>
    <t xml:space="preserve">время старта             (S),          мин., сек.</t>
  </si>
  <si>
    <t xml:space="preserve">время финиша  (F),     мин., сек.</t>
  </si>
  <si>
    <t xml:space="preserve"> результат (время, затраченное на прохождение дистанции)                (T = F - S),         мин., сек.</t>
  </si>
  <si>
    <t xml:space="preserve">причина снятия (аннулирования) результата</t>
  </si>
  <si>
    <t xml:space="preserve">место участника</t>
  </si>
  <si>
    <t xml:space="preserve">2 лучших результата мальчиков и 2 лучших результата девочек          в команде</t>
  </si>
  <si>
    <t xml:space="preserve">сумма лучших результатов членов команды, мин., сек.</t>
  </si>
  <si>
    <t xml:space="preserve">число лучших результатов членов команды</t>
  </si>
  <si>
    <t xml:space="preserve">место команды</t>
  </si>
  <si>
    <t xml:space="preserve">личники группы М–21</t>
  </si>
  <si>
    <t xml:space="preserve">Сергиевская СОШ</t>
  </si>
  <si>
    <t xml:space="preserve">Данилов Евгений</t>
  </si>
  <si>
    <t xml:space="preserve">м</t>
  </si>
  <si>
    <t xml:space="preserve">Скороднянская СОШ</t>
  </si>
  <si>
    <t xml:space="preserve">Лысых Евгений</t>
  </si>
  <si>
    <t xml:space="preserve">команды старшей возрастной группы (9–11 класс)</t>
  </si>
  <si>
    <t xml:space="preserve">СОШ № 1</t>
  </si>
  <si>
    <t xml:space="preserve">Ошмарин Алексей</t>
  </si>
  <si>
    <t xml:space="preserve">результат снят: нет отметки КП 41</t>
  </si>
  <si>
    <t xml:space="preserve">Хохлов Сергей</t>
  </si>
  <si>
    <t xml:space="preserve">Грабленко Александр</t>
  </si>
  <si>
    <t xml:space="preserve">Меркулов Николай</t>
  </si>
  <si>
    <t xml:space="preserve">Чендулаева Инна</t>
  </si>
  <si>
    <t xml:space="preserve">ж</t>
  </si>
  <si>
    <t xml:space="preserve">Игонина Лия</t>
  </si>
  <si>
    <t xml:space="preserve">Базарова Анна</t>
  </si>
  <si>
    <t xml:space="preserve">Переслегина Алена</t>
  </si>
  <si>
    <t xml:space="preserve">СОШ № 3</t>
  </si>
  <si>
    <t xml:space="preserve">Колтунов Валерий</t>
  </si>
  <si>
    <t xml:space="preserve">Пушенко Егор</t>
  </si>
  <si>
    <t xml:space="preserve">Логвинов Евгений</t>
  </si>
  <si>
    <t xml:space="preserve">Сапрыкин Иван</t>
  </si>
  <si>
    <t xml:space="preserve">Шестакова Анна</t>
  </si>
  <si>
    <t xml:space="preserve">Севрюкова Юлия</t>
  </si>
  <si>
    <t xml:space="preserve">Тымчишина Ирина</t>
  </si>
  <si>
    <t xml:space="preserve">Суходольская Светлана</t>
  </si>
  <si>
    <t xml:space="preserve">лицей № 5</t>
  </si>
  <si>
    <t xml:space="preserve">Веселов Сергей</t>
  </si>
  <si>
    <t xml:space="preserve">Шевцов Илья</t>
  </si>
  <si>
    <t xml:space="preserve">Косинов Василий</t>
  </si>
  <si>
    <t xml:space="preserve">Лужкова Людмила</t>
  </si>
  <si>
    <t xml:space="preserve">Звягинцева Анастасия</t>
  </si>
  <si>
    <t xml:space="preserve">гимназия № 6 команда 1</t>
  </si>
  <si>
    <t xml:space="preserve">Дурнев Александр</t>
  </si>
  <si>
    <t xml:space="preserve">результат снят: нет отметок КП 40 и 42</t>
  </si>
  <si>
    <t xml:space="preserve">Дурнев Виталий</t>
  </si>
  <si>
    <t xml:space="preserve">Рыжков Илья</t>
  </si>
  <si>
    <t xml:space="preserve">Орлов Олег</t>
  </si>
  <si>
    <t xml:space="preserve">Мийер Валентина</t>
  </si>
  <si>
    <t xml:space="preserve">Демина Ольга</t>
  </si>
  <si>
    <t xml:space="preserve">гимназия № 6 команда 2</t>
  </si>
  <si>
    <t xml:space="preserve">Прасолов Артем</t>
  </si>
  <si>
    <t xml:space="preserve">Зюзиков Роман</t>
  </si>
  <si>
    <t xml:space="preserve">Тетерев Владислав</t>
  </si>
  <si>
    <t xml:space="preserve">Тоскунов Вячеслав</t>
  </si>
  <si>
    <t xml:space="preserve">Михайленко Александра</t>
  </si>
  <si>
    <t xml:space="preserve">Зубкова Татьяна</t>
  </si>
  <si>
    <t xml:space="preserve">СОШ № 7</t>
  </si>
  <si>
    <t xml:space="preserve">Неугодов Николай</t>
  </si>
  <si>
    <t xml:space="preserve">Скворцов Артем</t>
  </si>
  <si>
    <t xml:space="preserve">Панициди Павел</t>
  </si>
  <si>
    <t xml:space="preserve">Чавыкин Дмитрий</t>
  </si>
  <si>
    <t xml:space="preserve">Дементьева Валентина</t>
  </si>
  <si>
    <t xml:space="preserve">Лантратова Екатерина</t>
  </si>
  <si>
    <t xml:space="preserve">Леньо Евгения</t>
  </si>
  <si>
    <t xml:space="preserve">Стародубцева Анастасия</t>
  </si>
  <si>
    <t xml:space="preserve">СОШ № 10</t>
  </si>
  <si>
    <t xml:space="preserve">Алтунин Иван</t>
  </si>
  <si>
    <t xml:space="preserve">Ревякин Никита</t>
  </si>
  <si>
    <t xml:space="preserve">Чуев Вадим</t>
  </si>
  <si>
    <t xml:space="preserve">Чернопрудов Александр</t>
  </si>
  <si>
    <t xml:space="preserve">Орехова Вероника</t>
  </si>
  <si>
    <t xml:space="preserve">Елизова Евгения</t>
  </si>
  <si>
    <t xml:space="preserve">Купро Елена</t>
  </si>
  <si>
    <t xml:space="preserve">Маник Анастасия</t>
  </si>
  <si>
    <t xml:space="preserve">СОШ № 11</t>
  </si>
  <si>
    <t xml:space="preserve">Цуканов Никита</t>
  </si>
  <si>
    <t xml:space="preserve">Степичев Никита</t>
  </si>
  <si>
    <t xml:space="preserve">Романченко Андрей</t>
  </si>
  <si>
    <t xml:space="preserve">Шаповалов Артур</t>
  </si>
  <si>
    <t xml:space="preserve">Седых Екатерина</t>
  </si>
  <si>
    <t xml:space="preserve">Лисицкая Дарья</t>
  </si>
  <si>
    <t xml:space="preserve">Прасолова Юлия</t>
  </si>
  <si>
    <t xml:space="preserve">СОШ № 13</t>
  </si>
  <si>
    <t xml:space="preserve">Сушков Илья</t>
  </si>
  <si>
    <t xml:space="preserve">Ненахов Евгений</t>
  </si>
  <si>
    <t xml:space="preserve">Чуев Леонид</t>
  </si>
  <si>
    <t xml:space="preserve">Булгаков Алексей</t>
  </si>
  <si>
    <t xml:space="preserve">Бобрикова Кристина</t>
  </si>
  <si>
    <t xml:space="preserve">Волкова Татьяна</t>
  </si>
  <si>
    <t xml:space="preserve">Абакумова Татьяна</t>
  </si>
  <si>
    <t xml:space="preserve">Прасолова Елена</t>
  </si>
  <si>
    <t xml:space="preserve">СОШ № 15</t>
  </si>
  <si>
    <t xml:space="preserve">Ушаков Виталий</t>
  </si>
  <si>
    <t xml:space="preserve">Бельков Евгений</t>
  </si>
  <si>
    <t xml:space="preserve">Чкалов Роман</t>
  </si>
  <si>
    <t xml:space="preserve">Долженков Сергей</t>
  </si>
  <si>
    <t xml:space="preserve">Травкина Ирина</t>
  </si>
  <si>
    <t xml:space="preserve">Шеванова Дарья</t>
  </si>
  <si>
    <t xml:space="preserve">Антипова Анастасия</t>
  </si>
  <si>
    <t xml:space="preserve">Туганова Юлия</t>
  </si>
  <si>
    <t xml:space="preserve">СОШ № 16</t>
  </si>
  <si>
    <t xml:space="preserve">Махрин Дмитрий</t>
  </si>
  <si>
    <t xml:space="preserve">Есипов Владимир</t>
  </si>
  <si>
    <t xml:space="preserve">Шелудченко Максим</t>
  </si>
  <si>
    <t xml:space="preserve">Соловьев Вячеслав</t>
  </si>
  <si>
    <t xml:space="preserve">Визир Карина</t>
  </si>
  <si>
    <t xml:space="preserve">Чуева Екатерина</t>
  </si>
  <si>
    <t xml:space="preserve">Сопрунова Анастасия</t>
  </si>
  <si>
    <t xml:space="preserve">результат снят: нет отметок КП 33 и 36</t>
  </si>
  <si>
    <t xml:space="preserve">Кондаурова Ангелина</t>
  </si>
  <si>
    <t xml:space="preserve">СОШ № 17</t>
  </si>
  <si>
    <t xml:space="preserve">Сучков Григорий</t>
  </si>
  <si>
    <t xml:space="preserve">Ростовцев Дмитрий</t>
  </si>
  <si>
    <t xml:space="preserve">Деревянко Павел</t>
  </si>
  <si>
    <t xml:space="preserve">Малаева Анна</t>
  </si>
  <si>
    <t xml:space="preserve">Ершова Наталья</t>
  </si>
  <si>
    <t xml:space="preserve">ДООСЦ</t>
  </si>
  <si>
    <t xml:space="preserve">Волков Николай</t>
  </si>
  <si>
    <t xml:space="preserve">Уфимцев Павел</t>
  </si>
  <si>
    <t xml:space="preserve">Тоскунов Владислав</t>
  </si>
  <si>
    <t xml:space="preserve">Чеботарев Алексей</t>
  </si>
  <si>
    <t xml:space="preserve">Калинина Алина</t>
  </si>
  <si>
    <t xml:space="preserve">результат снят: нет отметки КП 42</t>
  </si>
  <si>
    <t xml:space="preserve">Черноусова Дарья</t>
  </si>
  <si>
    <t xml:space="preserve">Баброводворская СОШ</t>
  </si>
  <si>
    <t xml:space="preserve">Коренькова Виолетта</t>
  </si>
  <si>
    <t xml:space="preserve">Истобнянская СОШ</t>
  </si>
  <si>
    <t xml:space="preserve">Карпущенко Николай</t>
  </si>
  <si>
    <t xml:space="preserve">Ишков Сергей</t>
  </si>
  <si>
    <t xml:space="preserve">Григорьев Александр</t>
  </si>
  <si>
    <t xml:space="preserve">Башкатова Юлия</t>
  </si>
  <si>
    <t xml:space="preserve">Корнева Елена</t>
  </si>
  <si>
    <t xml:space="preserve">результат снят: сход с дистанции</t>
  </si>
  <si>
    <t xml:space="preserve">Зиновьев Владимир</t>
  </si>
  <si>
    <t xml:space="preserve">Сидоренко Иван</t>
  </si>
  <si>
    <t xml:space="preserve">Лысых Артем</t>
  </si>
  <si>
    <t xml:space="preserve">Адонин Андрей</t>
  </si>
  <si>
    <t xml:space="preserve">Нечитайло Юлия</t>
  </si>
  <si>
    <t xml:space="preserve">Рощина Юлия</t>
  </si>
  <si>
    <t xml:space="preserve">Седых Марина</t>
  </si>
  <si>
    <t xml:space="preserve">личники старшей возрастной группы (9–11 класс)</t>
  </si>
  <si>
    <t xml:space="preserve">гимназия № 6</t>
  </si>
  <si>
    <t xml:space="preserve">Дементьев Антон</t>
  </si>
  <si>
    <t xml:space="preserve">Казаков Петр</t>
  </si>
  <si>
    <t xml:space="preserve">Бондаренко Алексей</t>
  </si>
  <si>
    <t xml:space="preserve">Дорошев Денис</t>
  </si>
  <si>
    <t xml:space="preserve">результат снят: нет отметки КП 37</t>
  </si>
  <si>
    <t xml:space="preserve">Зиновьев Сергей</t>
  </si>
  <si>
    <t xml:space="preserve">результат снят: нет ни одной отметки КП</t>
  </si>
  <si>
    <t xml:space="preserve">Лужков Артем</t>
  </si>
  <si>
    <t xml:space="preserve">Кофанов Сергей</t>
  </si>
  <si>
    <t xml:space="preserve">Замараев Александр</t>
  </si>
  <si>
    <t xml:space="preserve">результат снят: нет отметки КП 36</t>
  </si>
  <si>
    <t xml:space="preserve">команды средней возрастной группы (5–8 класс)</t>
  </si>
  <si>
    <t xml:space="preserve">Манюшко Алексей</t>
  </si>
  <si>
    <t xml:space="preserve">Чуриков Никита</t>
  </si>
  <si>
    <t xml:space="preserve">Попыкин Александр</t>
  </si>
  <si>
    <t xml:space="preserve">Некрасов Евгений</t>
  </si>
  <si>
    <t xml:space="preserve">Натарова Ирина</t>
  </si>
  <si>
    <t xml:space="preserve">Гончарова Екатерина</t>
  </si>
  <si>
    <t xml:space="preserve">Захарова Елена</t>
  </si>
  <si>
    <t xml:space="preserve">Губкина Марина</t>
  </si>
  <si>
    <t xml:space="preserve">лицей № 5 "Исток–1"</t>
  </si>
  <si>
    <t xml:space="preserve">Черкашин Денис</t>
  </si>
  <si>
    <t xml:space="preserve">3ю</t>
  </si>
  <si>
    <t xml:space="preserve">Толмачев Андрей</t>
  </si>
  <si>
    <t xml:space="preserve">2ю</t>
  </si>
  <si>
    <t xml:space="preserve">Коротких Павел</t>
  </si>
  <si>
    <t xml:space="preserve">Попов Сергей</t>
  </si>
  <si>
    <t xml:space="preserve">Шарапова Анастасия</t>
  </si>
  <si>
    <t xml:space="preserve">Казаченко Анастасия</t>
  </si>
  <si>
    <t xml:space="preserve">Шарова Евгения</t>
  </si>
  <si>
    <t xml:space="preserve">Скиданова Анна</t>
  </si>
  <si>
    <t xml:space="preserve">лицей № 5 "Исток–2"</t>
  </si>
  <si>
    <t xml:space="preserve">Хоружий Владимир</t>
  </si>
  <si>
    <t xml:space="preserve">Савенков Дмитрий</t>
  </si>
  <si>
    <t xml:space="preserve">Евдокимов Александр</t>
  </si>
  <si>
    <t xml:space="preserve">Гусельников Дмитрий</t>
  </si>
  <si>
    <t xml:space="preserve">результат снят: нет отметки КП 38</t>
  </si>
  <si>
    <t xml:space="preserve">Дудинская Валентина</t>
  </si>
  <si>
    <t xml:space="preserve">Автомонова Ольга</t>
  </si>
  <si>
    <t xml:space="preserve">СЮТур "Исток–3"</t>
  </si>
  <si>
    <t xml:space="preserve">Тимаков Сергей</t>
  </si>
  <si>
    <t xml:space="preserve">Давиденко Евгений</t>
  </si>
  <si>
    <t xml:space="preserve">Аминов Андрей</t>
  </si>
  <si>
    <t xml:space="preserve">Шемяков Данил</t>
  </si>
  <si>
    <t xml:space="preserve">Агайдулина Анастасия</t>
  </si>
  <si>
    <t xml:space="preserve">Ширина Мария</t>
  </si>
  <si>
    <t xml:space="preserve">Никитина Кристина</t>
  </si>
  <si>
    <t xml:space="preserve">Елисеева Виктория</t>
  </si>
  <si>
    <t xml:space="preserve">Мызин Кирилл</t>
  </si>
  <si>
    <t xml:space="preserve">Козлов Дмитрий</t>
  </si>
  <si>
    <t xml:space="preserve">Поляков Дмитрий</t>
  </si>
  <si>
    <t xml:space="preserve">Руковицин Николай</t>
  </si>
  <si>
    <t xml:space="preserve">Бессонов Андрей</t>
  </si>
  <si>
    <t xml:space="preserve">Романов Иван</t>
  </si>
  <si>
    <t xml:space="preserve">Николаев Алексей</t>
  </si>
  <si>
    <t xml:space="preserve">Ноздрачев Никита</t>
  </si>
  <si>
    <t xml:space="preserve">Аршинова Ангелина</t>
  </si>
  <si>
    <t xml:space="preserve">Ишкова Екатерина</t>
  </si>
  <si>
    <t xml:space="preserve">Гладких Анастасия</t>
  </si>
  <si>
    <t xml:space="preserve">Лебедева Анастасия</t>
  </si>
  <si>
    <t xml:space="preserve">Хурчак Евгений</t>
  </si>
  <si>
    <t xml:space="preserve">Прасолов Евгений</t>
  </si>
  <si>
    <t xml:space="preserve">Грицких Михаил</t>
  </si>
  <si>
    <t xml:space="preserve">Русанов Егор</t>
  </si>
  <si>
    <t xml:space="preserve">Фомина Анна</t>
  </si>
  <si>
    <t xml:space="preserve">Шатохина Мария</t>
  </si>
  <si>
    <t xml:space="preserve">Сорокина Мария</t>
  </si>
  <si>
    <t xml:space="preserve">Белоглазов Алексей</t>
  </si>
  <si>
    <t xml:space="preserve">Мальцев Владислав</t>
  </si>
  <si>
    <t xml:space="preserve">Шариков Андрей</t>
  </si>
  <si>
    <t xml:space="preserve">Чуев Павел</t>
  </si>
  <si>
    <t xml:space="preserve">Осипова Ольга</t>
  </si>
  <si>
    <t xml:space="preserve">Михайлова Юлия</t>
  </si>
  <si>
    <t xml:space="preserve">Половинкина Ирина</t>
  </si>
  <si>
    <t xml:space="preserve">Кабанцова Лада</t>
  </si>
  <si>
    <t xml:space="preserve">Соловьянов Данил</t>
  </si>
  <si>
    <t xml:space="preserve">Проскурин Сергей</t>
  </si>
  <si>
    <t xml:space="preserve">Немыкин Егор</t>
  </si>
  <si>
    <t xml:space="preserve">Нестеров Дмитрий</t>
  </si>
  <si>
    <t xml:space="preserve">Панарина Кристина</t>
  </si>
  <si>
    <t xml:space="preserve">Золотарева Валерия</t>
  </si>
  <si>
    <t xml:space="preserve">Молостова Екатерина</t>
  </si>
  <si>
    <t xml:space="preserve">СЮТур</t>
  </si>
  <si>
    <t xml:space="preserve">Кривошеев Евгений</t>
  </si>
  <si>
    <t xml:space="preserve">Лубышев Кирилл</t>
  </si>
  <si>
    <t xml:space="preserve">Привалихин Ростислав</t>
  </si>
  <si>
    <t xml:space="preserve">Туляков Илья</t>
  </si>
  <si>
    <t xml:space="preserve">Свиридова Алина</t>
  </si>
  <si>
    <t xml:space="preserve">Полякова Екатерина</t>
  </si>
  <si>
    <t xml:space="preserve">Келямова Карина</t>
  </si>
  <si>
    <t xml:space="preserve">Ноздрина Полина</t>
  </si>
  <si>
    <t xml:space="preserve">Дулькина Анастасия</t>
  </si>
  <si>
    <t xml:space="preserve">Чертоляс Елизавета</t>
  </si>
  <si>
    <t xml:space="preserve">Деева Маргарита</t>
  </si>
  <si>
    <t xml:space="preserve">Безруков Иван</t>
  </si>
  <si>
    <t xml:space="preserve">Синица Максим</t>
  </si>
  <si>
    <t xml:space="preserve">Балюков Максим</t>
  </si>
  <si>
    <t xml:space="preserve">Толмачев Дмитрий</t>
  </si>
  <si>
    <t xml:space="preserve">Смердов Дмитрий</t>
  </si>
  <si>
    <t xml:space="preserve">Кретов Сергей</t>
  </si>
  <si>
    <t xml:space="preserve">Колесников Владимир</t>
  </si>
  <si>
    <t xml:space="preserve">Севрюкова Татьяна</t>
  </si>
  <si>
    <t xml:space="preserve">Кретова Ирина</t>
  </si>
  <si>
    <t xml:space="preserve">Ялынская Анастасия</t>
  </si>
  <si>
    <t xml:space="preserve">Куприянов Андрей</t>
  </si>
  <si>
    <t xml:space="preserve">Шварев Александр</t>
  </si>
  <si>
    <t xml:space="preserve">результат снят: превышение КВ</t>
  </si>
  <si>
    <t xml:space="preserve">Редин Даниил</t>
  </si>
  <si>
    <t xml:space="preserve">Ильин Александр</t>
  </si>
  <si>
    <t xml:space="preserve">Кошмарь Ирина</t>
  </si>
  <si>
    <t xml:space="preserve">Бабенко Юлия</t>
  </si>
  <si>
    <t xml:space="preserve">Иваниленко Екатерина</t>
  </si>
  <si>
    <t xml:space="preserve">Лужкова Мария</t>
  </si>
  <si>
    <t xml:space="preserve">Бежин Сергей</t>
  </si>
  <si>
    <t xml:space="preserve">Фарафонова Мария</t>
  </si>
  <si>
    <t xml:space="preserve">Седых Ирина</t>
  </si>
  <si>
    <t xml:space="preserve">Лиманская Олеся</t>
  </si>
  <si>
    <t xml:space="preserve">Богданова Юлия</t>
  </si>
  <si>
    <t xml:space="preserve">Троицкая СОШ</t>
  </si>
  <si>
    <t xml:space="preserve">Низиенко Илья</t>
  </si>
  <si>
    <t xml:space="preserve">Калугин Максим</t>
  </si>
  <si>
    <t xml:space="preserve">Поляков Александр</t>
  </si>
  <si>
    <t xml:space="preserve">Толмачева Софья</t>
  </si>
  <si>
    <t xml:space="preserve">Бикетова Екатерина</t>
  </si>
  <si>
    <t xml:space="preserve">Забелина Екатерина</t>
  </si>
  <si>
    <t xml:space="preserve">личники средней возрастной группы (5–8 класс)</t>
  </si>
  <si>
    <t xml:space="preserve">лицей № 5 "Исток"</t>
  </si>
  <si>
    <t xml:space="preserve">Панкратов Антон</t>
  </si>
  <si>
    <t xml:space="preserve">Писарев Алексей</t>
  </si>
  <si>
    <t xml:space="preserve">Кочетков Владислав</t>
  </si>
  <si>
    <t xml:space="preserve">Соловьев Денис</t>
  </si>
  <si>
    <t xml:space="preserve">Тимофеев Алексей</t>
  </si>
  <si>
    <t xml:space="preserve">Скворцов Сергей</t>
  </si>
  <si>
    <t xml:space="preserve">Лесовских Андрей</t>
  </si>
  <si>
    <t xml:space="preserve">Прасолов Сергей</t>
  </si>
  <si>
    <t xml:space="preserve">Кривошеева Марина</t>
  </si>
  <si>
    <t xml:space="preserve">Алексеев Сергей</t>
  </si>
  <si>
    <t xml:space="preserve">Каркешкина Светлана</t>
  </si>
  <si>
    <t xml:space="preserve">Коржова Анастасия</t>
  </si>
  <si>
    <t xml:space="preserve">Главный судья          ____________  Безбородов А.А.</t>
  </si>
  <si>
    <t xml:space="preserve">Главный секретарь  ____________  Ледовская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0.28"/>
    <col collapsed="false" customWidth="true" hidden="false" outlineLevel="0" max="3" min="3" style="3" width="7.42"/>
    <col collapsed="false" customWidth="true" hidden="false" outlineLevel="0" max="4" min="4" style="2" width="4.28"/>
    <col collapsed="false" customWidth="true" hidden="false" outlineLevel="0" max="5" min="5" style="3" width="9.7"/>
    <col collapsed="false" customWidth="true" hidden="false" outlineLevel="0" max="6" min="6" style="4" width="9.7"/>
    <col collapsed="false" customWidth="true" hidden="false" outlineLevel="0" max="7" min="7" style="4" width="13.56"/>
    <col collapsed="false" customWidth="true" hidden="false" outlineLevel="0" max="8" min="8" style="4" width="16.84"/>
    <col collapsed="false" customWidth="true" hidden="false" outlineLevel="0" max="9" min="9" style="3" width="6.56"/>
    <col collapsed="false" customWidth="true" hidden="false" outlineLevel="0" max="10" min="10" style="5" width="11.42"/>
    <col collapsed="false" customWidth="true" hidden="false" outlineLevel="0" max="11" min="11" style="5" width="0.28"/>
    <col collapsed="false" customWidth="true" hidden="false" outlineLevel="0" max="12" min="12" style="6" width="9.28"/>
    <col collapsed="false" customWidth="true" hidden="false" outlineLevel="0" max="13" min="13" style="2" width="9.85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10"/>
      <c r="L4" s="11"/>
      <c r="M4" s="12"/>
      <c r="N4" s="12"/>
    </row>
    <row r="5" s="20" customFormat="true" ht="10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7" t="s">
        <v>10</v>
      </c>
      <c r="I5" s="15" t="s">
        <v>11</v>
      </c>
      <c r="J5" s="15" t="s">
        <v>12</v>
      </c>
      <c r="K5" s="15" t="s">
        <v>13</v>
      </c>
      <c r="L5" s="18" t="s">
        <v>14</v>
      </c>
      <c r="M5" s="15" t="s">
        <v>13</v>
      </c>
      <c r="N5" s="19" t="s">
        <v>15</v>
      </c>
    </row>
    <row r="6" s="20" customFormat="true" ht="25.5" hidden="false" customHeight="true" outlineLevel="0" collapsed="false">
      <c r="A6" s="21" t="s">
        <v>16</v>
      </c>
      <c r="B6" s="22"/>
      <c r="C6" s="23"/>
      <c r="D6" s="23"/>
      <c r="E6" s="23"/>
      <c r="F6" s="24"/>
      <c r="G6" s="24"/>
      <c r="H6" s="24"/>
      <c r="I6" s="23"/>
      <c r="J6" s="25"/>
      <c r="K6" s="26"/>
      <c r="L6" s="27"/>
      <c r="M6" s="26"/>
      <c r="N6" s="26"/>
    </row>
    <row r="7" s="37" customFormat="true" ht="12.75" hidden="false" customHeight="true" outlineLevel="0" collapsed="false">
      <c r="A7" s="28" t="s">
        <v>17</v>
      </c>
      <c r="B7" s="29" t="s">
        <v>18</v>
      </c>
      <c r="C7" s="30"/>
      <c r="D7" s="30" t="s">
        <v>19</v>
      </c>
      <c r="E7" s="31" t="n">
        <v>2</v>
      </c>
      <c r="F7" s="31" t="n">
        <v>27</v>
      </c>
      <c r="G7" s="31" t="n">
        <f aca="false">F7-E7</f>
        <v>25</v>
      </c>
      <c r="H7" s="32"/>
      <c r="I7" s="33" t="n">
        <v>1</v>
      </c>
      <c r="J7" s="34"/>
      <c r="K7" s="35"/>
      <c r="L7" s="36"/>
      <c r="M7" s="35"/>
      <c r="N7" s="35"/>
    </row>
    <row r="8" s="37" customFormat="true" ht="12.75" hidden="false" customHeight="true" outlineLevel="0" collapsed="false">
      <c r="A8" s="38" t="s">
        <v>20</v>
      </c>
      <c r="B8" s="39" t="s">
        <v>21</v>
      </c>
      <c r="C8" s="40"/>
      <c r="D8" s="40" t="s">
        <v>19</v>
      </c>
      <c r="E8" s="41" t="n">
        <v>1</v>
      </c>
      <c r="F8" s="41" t="n">
        <v>37.22</v>
      </c>
      <c r="G8" s="41" t="n">
        <f aca="false">F8-E8</f>
        <v>36.22</v>
      </c>
      <c r="H8" s="42"/>
      <c r="I8" s="43" t="n">
        <v>2</v>
      </c>
      <c r="J8" s="34"/>
      <c r="K8" s="35"/>
      <c r="L8" s="36"/>
      <c r="M8" s="35"/>
      <c r="N8" s="44"/>
    </row>
    <row r="9" s="20" customFormat="true" ht="25.5" hidden="false" customHeight="true" outlineLevel="0" collapsed="false">
      <c r="A9" s="45" t="s">
        <v>22</v>
      </c>
      <c r="B9" s="46"/>
      <c r="C9" s="47"/>
      <c r="D9" s="46"/>
      <c r="E9" s="46"/>
      <c r="F9" s="46"/>
      <c r="G9" s="46"/>
      <c r="H9" s="46"/>
      <c r="I9" s="47"/>
      <c r="J9" s="46"/>
      <c r="K9" s="46"/>
      <c r="L9" s="48"/>
      <c r="M9" s="23"/>
      <c r="N9" s="49"/>
    </row>
    <row r="10" customFormat="false" ht="12.75" hidden="false" customHeight="true" outlineLevel="0" collapsed="false">
      <c r="A10" s="50" t="s">
        <v>23</v>
      </c>
      <c r="B10" s="51" t="s">
        <v>24</v>
      </c>
      <c r="C10" s="52"/>
      <c r="D10" s="52" t="s">
        <v>19</v>
      </c>
      <c r="E10" s="53" t="n">
        <v>21</v>
      </c>
      <c r="F10" s="54" t="n">
        <v>48.35</v>
      </c>
      <c r="G10" s="54" t="n">
        <f aca="false">F10-E10</f>
        <v>27.35</v>
      </c>
      <c r="H10" s="55" t="s">
        <v>25</v>
      </c>
      <c r="I10" s="56"/>
      <c r="J10" s="57"/>
      <c r="K10" s="58" t="n">
        <f aca="false">INT(J10)+INT(J11)+INT(J12)+INT(J13)+INT(J14)+INT(J15)+INT(J16)+INT(J17)+INT((SUM(J10:J17)-(INT(J10)+INT(J11)+INT(J12)+INT(J13)+INT(J14)+INT(J15)+INT(J16)+INT(J17)))/0.6)+SUM(J10:J17)-(INT(J10)+INT(J11)+INT(J12)+INT(J13)+INT(J14)+INT(J15)+INT(J16)+INT(J17))-0.6*INT((SUM(J10:J17)-(INT(J10)+INT(J11)+INT(J12)+INT(J13)+INT(J14)+INT(J15)+INT(J16)+INT(J17)))/0.6)</f>
        <v>129.29</v>
      </c>
      <c r="L10" s="59" t="n">
        <v>4</v>
      </c>
      <c r="M10" s="60" t="n">
        <f aca="false">K11</f>
        <v>129.29</v>
      </c>
      <c r="N10" s="61" t="n">
        <v>4</v>
      </c>
    </row>
    <row r="11" customFormat="false" ht="12.75" hidden="false" customHeight="true" outlineLevel="0" collapsed="false">
      <c r="A11" s="50"/>
      <c r="B11" s="62" t="s">
        <v>26</v>
      </c>
      <c r="C11" s="63"/>
      <c r="D11" s="63" t="s">
        <v>19</v>
      </c>
      <c r="E11" s="64" t="n">
        <v>35</v>
      </c>
      <c r="F11" s="57" t="n">
        <v>63.31</v>
      </c>
      <c r="G11" s="57" t="n">
        <f aca="false">F11-E11</f>
        <v>28.31</v>
      </c>
      <c r="H11" s="65"/>
      <c r="I11" s="66" t="n">
        <v>7</v>
      </c>
      <c r="J11" s="57" t="n">
        <f aca="false">G11</f>
        <v>28.31</v>
      </c>
      <c r="K11" s="67" t="n">
        <f aca="false">INT(J10)+INT(J11)+INT(J12)+INT(J13)+INT(J14)+INT(J15)+INT(J16)+INT(J17)+INT((SUM(J10:J17)-(INT(J10)+INT(J11)+INT(J12)+INT(J13)+INT(J14)+INT(J15)+INT(J16)+INT(J17)))/0.6)+SUM(J10:J17)-(INT(J10)+INT(J11)+INT(J12)+INT(J13)+INT(J14)+INT(J15)+INT(J16)+INT(J17))-0.6*INT((SUM(J10:J17)-(INT(J10)+INT(J11)+INT(J12)+INT(J13)+INT(J14)+INT(J15)+INT(J16)+INT(J17)))/0.6)</f>
        <v>129.29</v>
      </c>
      <c r="L11" s="59"/>
      <c r="M11" s="60"/>
      <c r="N11" s="61"/>
    </row>
    <row r="12" customFormat="false" ht="12.75" hidden="false" customHeight="true" outlineLevel="0" collapsed="false">
      <c r="A12" s="50"/>
      <c r="B12" s="62" t="s">
        <v>27</v>
      </c>
      <c r="C12" s="63"/>
      <c r="D12" s="63" t="s">
        <v>19</v>
      </c>
      <c r="E12" s="64" t="n">
        <v>51</v>
      </c>
      <c r="F12" s="57" t="n">
        <v>86.09</v>
      </c>
      <c r="G12" s="57" t="n">
        <f aca="false">F12-E12</f>
        <v>35.09</v>
      </c>
      <c r="H12" s="65"/>
      <c r="I12" s="66" t="n">
        <v>22</v>
      </c>
      <c r="J12" s="57"/>
      <c r="K12" s="66"/>
      <c r="L12" s="59"/>
      <c r="M12" s="60"/>
      <c r="N12" s="61"/>
    </row>
    <row r="13" customFormat="false" ht="12.75" hidden="false" customHeight="true" outlineLevel="0" collapsed="false">
      <c r="A13" s="50"/>
      <c r="B13" s="62" t="s">
        <v>28</v>
      </c>
      <c r="C13" s="63"/>
      <c r="D13" s="63" t="s">
        <v>19</v>
      </c>
      <c r="E13" s="64" t="n">
        <v>66</v>
      </c>
      <c r="F13" s="57" t="n">
        <v>98.13</v>
      </c>
      <c r="G13" s="57" t="n">
        <f aca="false">F13-E13</f>
        <v>32.13</v>
      </c>
      <c r="H13" s="65"/>
      <c r="I13" s="66" t="n">
        <v>18</v>
      </c>
      <c r="J13" s="57" t="n">
        <f aca="false">G13</f>
        <v>32.13</v>
      </c>
      <c r="K13" s="66"/>
      <c r="L13" s="59"/>
      <c r="M13" s="60"/>
      <c r="N13" s="61"/>
    </row>
    <row r="14" customFormat="false" ht="12.75" hidden="false" customHeight="true" outlineLevel="0" collapsed="false">
      <c r="A14" s="50"/>
      <c r="B14" s="68" t="s">
        <v>29</v>
      </c>
      <c r="C14" s="69"/>
      <c r="D14" s="69" t="s">
        <v>30</v>
      </c>
      <c r="E14" s="70" t="n">
        <v>90</v>
      </c>
      <c r="F14" s="70" t="n">
        <v>127.36</v>
      </c>
      <c r="G14" s="70" t="n">
        <f aca="false">F14-E14</f>
        <v>37.36</v>
      </c>
      <c r="H14" s="71"/>
      <c r="I14" s="69" t="n">
        <v>14</v>
      </c>
      <c r="J14" s="70" t="n">
        <f aca="false">G14</f>
        <v>37.36</v>
      </c>
      <c r="K14" s="69"/>
      <c r="L14" s="59"/>
      <c r="M14" s="60"/>
      <c r="N14" s="61"/>
    </row>
    <row r="15" customFormat="false" ht="12.75" hidden="false" customHeight="true" outlineLevel="0" collapsed="false">
      <c r="A15" s="50"/>
      <c r="B15" s="72" t="s">
        <v>31</v>
      </c>
      <c r="C15" s="69"/>
      <c r="D15" s="69" t="s">
        <v>30</v>
      </c>
      <c r="E15" s="70" t="n">
        <v>107</v>
      </c>
      <c r="F15" s="70" t="n">
        <v>145.06</v>
      </c>
      <c r="G15" s="70" t="n">
        <f aca="false">F15-E15</f>
        <v>38.06</v>
      </c>
      <c r="H15" s="71"/>
      <c r="I15" s="69" t="n">
        <v>16</v>
      </c>
      <c r="J15" s="70"/>
      <c r="K15" s="69"/>
      <c r="L15" s="59"/>
      <c r="M15" s="60"/>
      <c r="N15" s="61"/>
    </row>
    <row r="16" customFormat="false" ht="12.75" hidden="false" customHeight="true" outlineLevel="0" collapsed="false">
      <c r="A16" s="50"/>
      <c r="B16" s="72" t="s">
        <v>32</v>
      </c>
      <c r="C16" s="69"/>
      <c r="D16" s="73" t="s">
        <v>30</v>
      </c>
      <c r="E16" s="70" t="n">
        <v>119</v>
      </c>
      <c r="F16" s="70" t="n">
        <v>164.17</v>
      </c>
      <c r="G16" s="70" t="n">
        <f aca="false">F16-E16</f>
        <v>45.17</v>
      </c>
      <c r="H16" s="71"/>
      <c r="I16" s="69" t="n">
        <v>31</v>
      </c>
      <c r="J16" s="70"/>
      <c r="K16" s="69"/>
      <c r="L16" s="59"/>
      <c r="M16" s="60"/>
      <c r="N16" s="61"/>
    </row>
    <row r="17" customFormat="false" ht="12.75" hidden="false" customHeight="true" outlineLevel="0" collapsed="false">
      <c r="A17" s="50"/>
      <c r="B17" s="74" t="s">
        <v>33</v>
      </c>
      <c r="C17" s="75"/>
      <c r="D17" s="75" t="s">
        <v>30</v>
      </c>
      <c r="E17" s="76" t="n">
        <v>127</v>
      </c>
      <c r="F17" s="76" t="n">
        <v>158.09</v>
      </c>
      <c r="G17" s="76" t="n">
        <f aca="false">F17-E17</f>
        <v>31.09</v>
      </c>
      <c r="H17" s="77"/>
      <c r="I17" s="73" t="n">
        <v>4</v>
      </c>
      <c r="J17" s="78" t="n">
        <f aca="false">G17</f>
        <v>31.09</v>
      </c>
      <c r="K17" s="73"/>
      <c r="L17" s="59"/>
      <c r="M17" s="60"/>
      <c r="N17" s="61"/>
    </row>
    <row r="18" customFormat="false" ht="12.75" hidden="false" customHeight="true" outlineLevel="0" collapsed="false">
      <c r="A18" s="79" t="s">
        <v>34</v>
      </c>
      <c r="B18" s="51" t="s">
        <v>35</v>
      </c>
      <c r="C18" s="80"/>
      <c r="D18" s="80" t="s">
        <v>19</v>
      </c>
      <c r="E18" s="81" t="n">
        <v>20</v>
      </c>
      <c r="F18" s="82" t="n">
        <v>44.52</v>
      </c>
      <c r="G18" s="82" t="n">
        <f aca="false">F18-E18</f>
        <v>24.52</v>
      </c>
      <c r="H18" s="83" t="s">
        <v>25</v>
      </c>
      <c r="I18" s="56"/>
      <c r="J18" s="84"/>
      <c r="K18" s="58" t="n">
        <f aca="false">INT(J18)+INT(J19)+INT(J20)+INT(J21)+INT(J22)+INT(J23)+INT(J24)+INT(J25)+INT((SUM(J18:J25)-(INT(J18)+INT(J19)+INT(J20)+INT(J21)+INT(J22)+INT(J23)+INT(J24)+INT(J25)))/0.6)+SUM(J18:J25)-(INT(J18)+INT(J19)+INT(J20)+INT(J21)+INT(J22)+INT(J23)+INT(J24)+INT(J25))-0.6*INT((SUM(J18:J25)-(INT(J18)+INT(J19)+INT(J20)+INT(J21)+INT(J22)+INT(J23)+INT(J24)+INT(J25)))/0.6)</f>
        <v>128.21</v>
      </c>
      <c r="L18" s="85" t="n">
        <v>4</v>
      </c>
      <c r="M18" s="60" t="n">
        <f aca="false">K19</f>
        <v>128.21</v>
      </c>
      <c r="N18" s="86" t="n">
        <v>2</v>
      </c>
    </row>
    <row r="19" customFormat="false" ht="12.75" hidden="false" customHeight="true" outlineLevel="0" collapsed="false">
      <c r="A19" s="79"/>
      <c r="B19" s="62" t="s">
        <v>36</v>
      </c>
      <c r="C19" s="63"/>
      <c r="D19" s="63" t="s">
        <v>19</v>
      </c>
      <c r="E19" s="64" t="n">
        <v>34</v>
      </c>
      <c r="F19" s="82" t="n">
        <v>63.29</v>
      </c>
      <c r="G19" s="82" t="n">
        <f aca="false">F19-E19</f>
        <v>29.29</v>
      </c>
      <c r="H19" s="87"/>
      <c r="I19" s="66" t="n">
        <v>8</v>
      </c>
      <c r="J19" s="57" t="n">
        <f aca="false">G19</f>
        <v>29.29</v>
      </c>
      <c r="K19" s="67" t="n">
        <f aca="false">INT(J18)+INT(J19)+INT(J20)+INT(J21)+INT(J22)+INT(J23)+INT(J24)+INT(J25)+INT((SUM(J18:J25)-(INT(J18)+INT(J19)+INT(J20)+INT(J21)+INT(J22)+INT(J23)+INT(J24)+INT(J25)))/0.6)+SUM(J18:J25)-(INT(J18)+INT(J19)+INT(J20)+INT(J21)+INT(J22)+INT(J23)+INT(J24)+INT(J25))-0.6*INT((SUM(J18:J25)-(INT(J18)+INT(J19)+INT(J20)+INT(J21)+INT(J22)+INT(J23)+INT(J24)+INT(J25)))/0.6)</f>
        <v>128.21</v>
      </c>
      <c r="L19" s="85"/>
      <c r="M19" s="60"/>
      <c r="N19" s="86"/>
    </row>
    <row r="20" customFormat="false" ht="12.75" hidden="false" customHeight="true" outlineLevel="0" collapsed="false">
      <c r="A20" s="79"/>
      <c r="B20" s="62" t="s">
        <v>37</v>
      </c>
      <c r="C20" s="63"/>
      <c r="D20" s="63" t="s">
        <v>19</v>
      </c>
      <c r="E20" s="64" t="n">
        <v>50</v>
      </c>
      <c r="F20" s="82" t="n">
        <v>83.09</v>
      </c>
      <c r="G20" s="82" t="n">
        <f aca="false">F20-E20</f>
        <v>33.09</v>
      </c>
      <c r="H20" s="87"/>
      <c r="I20" s="66" t="n">
        <v>20</v>
      </c>
      <c r="J20" s="57" t="n">
        <f aca="false">G20</f>
        <v>33.09</v>
      </c>
      <c r="K20" s="66"/>
      <c r="L20" s="85"/>
      <c r="M20" s="60"/>
      <c r="N20" s="86"/>
    </row>
    <row r="21" customFormat="false" ht="12.75" hidden="false" customHeight="true" outlineLevel="0" collapsed="false">
      <c r="A21" s="79"/>
      <c r="B21" s="62" t="s">
        <v>38</v>
      </c>
      <c r="C21" s="63"/>
      <c r="D21" s="63" t="s">
        <v>19</v>
      </c>
      <c r="E21" s="64" t="n">
        <v>65</v>
      </c>
      <c r="F21" s="64" t="n">
        <v>93.59</v>
      </c>
      <c r="G21" s="57" t="n">
        <f aca="false">F21-E21</f>
        <v>28.59</v>
      </c>
      <c r="H21" s="55" t="s">
        <v>25</v>
      </c>
      <c r="I21" s="88"/>
      <c r="J21" s="57"/>
      <c r="K21" s="66"/>
      <c r="L21" s="85"/>
      <c r="M21" s="60"/>
      <c r="N21" s="86"/>
    </row>
    <row r="22" customFormat="false" ht="12.75" hidden="false" customHeight="true" outlineLevel="0" collapsed="false">
      <c r="A22" s="79"/>
      <c r="B22" s="72" t="s">
        <v>39</v>
      </c>
      <c r="C22" s="69"/>
      <c r="D22" s="69" t="s">
        <v>30</v>
      </c>
      <c r="E22" s="70" t="n">
        <v>89</v>
      </c>
      <c r="F22" s="70" t="n">
        <v>125.02</v>
      </c>
      <c r="G22" s="70" t="n">
        <f aca="false">F22-E22</f>
        <v>36.02</v>
      </c>
      <c r="H22" s="71"/>
      <c r="I22" s="69" t="n">
        <v>7</v>
      </c>
      <c r="J22" s="70" t="n">
        <f aca="false">G22</f>
        <v>36.02</v>
      </c>
      <c r="K22" s="69"/>
      <c r="L22" s="85"/>
      <c r="M22" s="60"/>
      <c r="N22" s="86"/>
    </row>
    <row r="23" customFormat="false" ht="12.75" hidden="false" customHeight="true" outlineLevel="0" collapsed="false">
      <c r="A23" s="79"/>
      <c r="B23" s="72" t="s">
        <v>40</v>
      </c>
      <c r="C23" s="69"/>
      <c r="D23" s="69" t="s">
        <v>30</v>
      </c>
      <c r="E23" s="70" t="n">
        <v>106</v>
      </c>
      <c r="F23" s="70" t="n">
        <v>145.52</v>
      </c>
      <c r="G23" s="70" t="n">
        <f aca="false">F23-E23</f>
        <v>39.52</v>
      </c>
      <c r="H23" s="55" t="s">
        <v>25</v>
      </c>
      <c r="I23" s="88"/>
      <c r="J23" s="70"/>
      <c r="K23" s="69"/>
      <c r="L23" s="85"/>
      <c r="M23" s="60"/>
      <c r="N23" s="86"/>
    </row>
    <row r="24" customFormat="false" ht="12.75" hidden="false" customHeight="true" outlineLevel="0" collapsed="false">
      <c r="A24" s="79"/>
      <c r="B24" s="72" t="s">
        <v>41</v>
      </c>
      <c r="C24" s="69"/>
      <c r="D24" s="69" t="s">
        <v>30</v>
      </c>
      <c r="E24" s="70" t="n">
        <v>118</v>
      </c>
      <c r="F24" s="70" t="n">
        <v>147.41</v>
      </c>
      <c r="G24" s="70" t="n">
        <f aca="false">F24-E24</f>
        <v>29.41</v>
      </c>
      <c r="H24" s="71"/>
      <c r="I24" s="69" t="n">
        <v>3</v>
      </c>
      <c r="J24" s="70" t="n">
        <f aca="false">G24</f>
        <v>29.41</v>
      </c>
      <c r="K24" s="69"/>
      <c r="L24" s="85"/>
      <c r="M24" s="60"/>
      <c r="N24" s="86"/>
    </row>
    <row r="25" customFormat="false" ht="12.75" hidden="false" customHeight="true" outlineLevel="0" collapsed="false">
      <c r="A25" s="79"/>
      <c r="B25" s="89" t="s">
        <v>42</v>
      </c>
      <c r="C25" s="73"/>
      <c r="D25" s="73" t="s">
        <v>30</v>
      </c>
      <c r="E25" s="78" t="n">
        <v>126</v>
      </c>
      <c r="F25" s="78" t="n">
        <v>164.14</v>
      </c>
      <c r="G25" s="78" t="n">
        <f aca="false">F25-E25</f>
        <v>38.14</v>
      </c>
      <c r="H25" s="90"/>
      <c r="I25" s="75" t="n">
        <v>18</v>
      </c>
      <c r="J25" s="76"/>
      <c r="K25" s="73"/>
      <c r="L25" s="85"/>
      <c r="M25" s="60"/>
      <c r="N25" s="86"/>
    </row>
    <row r="26" customFormat="false" ht="12.75" hidden="false" customHeight="true" outlineLevel="0" collapsed="false">
      <c r="A26" s="50" t="s">
        <v>43</v>
      </c>
      <c r="B26" s="51" t="s">
        <v>44</v>
      </c>
      <c r="C26" s="52"/>
      <c r="D26" s="52" t="s">
        <v>19</v>
      </c>
      <c r="E26" s="91" t="n">
        <v>28</v>
      </c>
      <c r="F26" s="84" t="n">
        <v>54.22</v>
      </c>
      <c r="G26" s="84" t="n">
        <f aca="false">F26-E26</f>
        <v>26.22</v>
      </c>
      <c r="H26" s="87"/>
      <c r="I26" s="92" t="n">
        <v>3</v>
      </c>
      <c r="J26" s="82" t="n">
        <f aca="false">G26</f>
        <v>26.22</v>
      </c>
      <c r="K26" s="58" t="n">
        <f aca="false">INT(J26)+INT(J27)+INT(J28)+INT(J29)+INT(J30)+INT(J31)+INT(J32)+INT(J33)+INT((SUM(J26:J33)-(INT(J26)+INT(J27)+INT(J28)+INT(J29)+INT(J30)+INT(J31)+INT(J32)+INT(J33)))/0.6)+SUM(J26:J33)-(INT(J26)+INT(J27)+INT(J28)+INT(J29)+INT(J30)+INT(J31)+INT(J32)+INT(J33))-0.6*INT((SUM(J26:J33)-(INT(J26)+INT(J27)+INT(J28)+INT(J29)+INT(J30)+INT(J31)+INT(J32)+INT(J33)))/0.6)</f>
        <v>124.49</v>
      </c>
      <c r="L26" s="93" t="n">
        <v>4</v>
      </c>
      <c r="M26" s="60" t="n">
        <f aca="false">K27</f>
        <v>124.49</v>
      </c>
      <c r="N26" s="86" t="n">
        <v>1</v>
      </c>
    </row>
    <row r="27" customFormat="false" ht="12.75" hidden="false" customHeight="true" outlineLevel="0" collapsed="false">
      <c r="A27" s="50"/>
      <c r="B27" s="39" t="s">
        <v>45</v>
      </c>
      <c r="C27" s="63"/>
      <c r="D27" s="63" t="s">
        <v>19</v>
      </c>
      <c r="E27" s="64" t="n">
        <v>45</v>
      </c>
      <c r="F27" s="82" t="n">
        <v>81.55</v>
      </c>
      <c r="G27" s="82" t="n">
        <f aca="false">F27-E27</f>
        <v>36.55</v>
      </c>
      <c r="H27" s="87"/>
      <c r="I27" s="66" t="n">
        <v>29</v>
      </c>
      <c r="J27" s="57" t="n">
        <f aca="false">G27</f>
        <v>36.55</v>
      </c>
      <c r="K27" s="67" t="n">
        <f aca="false">INT(J26)+INT(J27)+INT(J28)+INT(J29)+INT(J30)+INT(J31)+INT(J32)+INT(J33)+INT((SUM(J26:J33)-(INT(J26)+INT(J27)+INT(J28)+INT(J29)+INT(J30)+INT(J31)+INT(J32)+INT(J33)))/0.6)+SUM(J26:J33)-(INT(J26)+INT(J27)+INT(J28)+INT(J29)+INT(J30)+INT(J31)+INT(J32)+INT(J33))-0.6*INT((SUM(J26:J33)-(INT(J26)+INT(J27)+INT(J28)+INT(J29)+INT(J30)+INT(J31)+INT(J32)+INT(J33)))/0.6)</f>
        <v>124.49</v>
      </c>
      <c r="L27" s="93"/>
      <c r="M27" s="60"/>
      <c r="N27" s="86"/>
    </row>
    <row r="28" customFormat="false" ht="12.75" hidden="false" customHeight="true" outlineLevel="0" collapsed="false">
      <c r="A28" s="50"/>
      <c r="B28" s="39" t="s">
        <v>46</v>
      </c>
      <c r="C28" s="63"/>
      <c r="D28" s="63" t="s">
        <v>19</v>
      </c>
      <c r="E28" s="64" t="n">
        <v>61</v>
      </c>
      <c r="F28" s="82" t="n">
        <v>108.52</v>
      </c>
      <c r="G28" s="82" t="n">
        <f aca="false">F28-E28</f>
        <v>47.52</v>
      </c>
      <c r="H28" s="87"/>
      <c r="I28" s="66" t="n">
        <v>45</v>
      </c>
      <c r="J28" s="57"/>
      <c r="K28" s="66"/>
      <c r="L28" s="93"/>
      <c r="M28" s="60"/>
      <c r="N28" s="86"/>
    </row>
    <row r="29" customFormat="false" ht="12.75" hidden="false" customHeight="true" outlineLevel="0" collapsed="false">
      <c r="A29" s="50"/>
      <c r="B29" s="39"/>
      <c r="C29" s="63"/>
      <c r="D29" s="63"/>
      <c r="E29" s="64"/>
      <c r="F29" s="64"/>
      <c r="G29" s="57"/>
      <c r="H29" s="65"/>
      <c r="I29" s="66"/>
      <c r="J29" s="57"/>
      <c r="K29" s="66"/>
      <c r="L29" s="93"/>
      <c r="M29" s="60"/>
      <c r="N29" s="86"/>
    </row>
    <row r="30" customFormat="false" ht="12.75" hidden="false" customHeight="true" outlineLevel="0" collapsed="false">
      <c r="A30" s="50"/>
      <c r="B30" s="72" t="s">
        <v>47</v>
      </c>
      <c r="C30" s="69" t="n">
        <v>3</v>
      </c>
      <c r="D30" s="69" t="s">
        <v>30</v>
      </c>
      <c r="E30" s="70" t="n">
        <v>85</v>
      </c>
      <c r="F30" s="70" t="n">
        <v>118.53</v>
      </c>
      <c r="G30" s="70" t="n">
        <f aca="false">F30-E30</f>
        <v>33.53</v>
      </c>
      <c r="H30" s="71"/>
      <c r="I30" s="69" t="n">
        <v>5</v>
      </c>
      <c r="J30" s="70" t="n">
        <f aca="false">G30</f>
        <v>33.53</v>
      </c>
      <c r="K30" s="69"/>
      <c r="L30" s="93"/>
      <c r="M30" s="60"/>
      <c r="N30" s="86"/>
    </row>
    <row r="31" customFormat="false" ht="12.75" hidden="false" customHeight="true" outlineLevel="0" collapsed="false">
      <c r="A31" s="50"/>
      <c r="B31" s="72" t="s">
        <v>48</v>
      </c>
      <c r="C31" s="69"/>
      <c r="D31" s="69" t="s">
        <v>30</v>
      </c>
      <c r="E31" s="70" t="n">
        <v>101</v>
      </c>
      <c r="F31" s="70" t="n">
        <v>128.39</v>
      </c>
      <c r="G31" s="70" t="n">
        <f aca="false">F31-E31</f>
        <v>27.39</v>
      </c>
      <c r="H31" s="71"/>
      <c r="I31" s="69" t="n">
        <v>1</v>
      </c>
      <c r="J31" s="70" t="n">
        <f aca="false">G31</f>
        <v>27.39</v>
      </c>
      <c r="K31" s="69"/>
      <c r="L31" s="93"/>
      <c r="M31" s="60"/>
      <c r="N31" s="86"/>
    </row>
    <row r="32" customFormat="false" ht="12.75" hidden="false" customHeight="true" outlineLevel="0" collapsed="false">
      <c r="A32" s="50"/>
      <c r="B32" s="72"/>
      <c r="C32" s="69"/>
      <c r="D32" s="69"/>
      <c r="E32" s="70"/>
      <c r="F32" s="70"/>
      <c r="G32" s="70"/>
      <c r="H32" s="71"/>
      <c r="I32" s="69"/>
      <c r="J32" s="70"/>
      <c r="K32" s="69"/>
      <c r="L32" s="93"/>
      <c r="M32" s="60"/>
      <c r="N32" s="86"/>
    </row>
    <row r="33" customFormat="false" ht="12.75" hidden="false" customHeight="true" outlineLevel="0" collapsed="false">
      <c r="A33" s="50"/>
      <c r="B33" s="89"/>
      <c r="C33" s="73"/>
      <c r="D33" s="73"/>
      <c r="E33" s="78"/>
      <c r="F33" s="78"/>
      <c r="G33" s="78"/>
      <c r="H33" s="77"/>
      <c r="I33" s="94"/>
      <c r="J33" s="78"/>
      <c r="K33" s="73"/>
      <c r="L33" s="93"/>
      <c r="M33" s="60"/>
      <c r="N33" s="86"/>
    </row>
    <row r="34" customFormat="false" ht="12.75" hidden="false" customHeight="true" outlineLevel="0" collapsed="false">
      <c r="A34" s="79" t="s">
        <v>49</v>
      </c>
      <c r="B34" s="51" t="s">
        <v>50</v>
      </c>
      <c r="C34" s="52"/>
      <c r="D34" s="52" t="s">
        <v>19</v>
      </c>
      <c r="E34" s="53" t="n">
        <v>6</v>
      </c>
      <c r="F34" s="54" t="n">
        <v>34.14</v>
      </c>
      <c r="G34" s="54" t="n">
        <f aca="false">F34-E34</f>
        <v>28.14</v>
      </c>
      <c r="H34" s="83" t="s">
        <v>51</v>
      </c>
      <c r="I34" s="56"/>
      <c r="J34" s="84"/>
      <c r="K34" s="58" t="n">
        <f aca="false">INT(J34)+INT(J35)+INT(J36)+INT(J37)+INT(J38)+INT(J39)+INT(J40)+INT(J41)+INT((SUM(J34:J41)-(INT(J34)+INT(J35)+INT(J36)+INT(J37)+INT(J38)+INT(J39)+INT(J40)+INT(J41)))/0.6)+SUM(J34:J41)-(INT(J34)+INT(J35)+INT(J36)+INT(J37)+INT(J38)+INT(J39)+INT(J40)+INT(J41))-0.6*INT((SUM(J34:J41)-(INT(J34)+INT(J35)+INT(J36)+INT(J37)+INT(J38)+INT(J39)+INT(J40)+INT(J41)))/0.6)</f>
        <v>210.13</v>
      </c>
      <c r="L34" s="85" t="n">
        <v>4</v>
      </c>
      <c r="M34" s="60" t="n">
        <f aca="false">K35</f>
        <v>210.13</v>
      </c>
      <c r="N34" s="86" t="n">
        <v>13</v>
      </c>
    </row>
    <row r="35" customFormat="false" ht="12.75" hidden="false" customHeight="true" outlineLevel="0" collapsed="false">
      <c r="A35" s="79"/>
      <c r="B35" s="62" t="s">
        <v>52</v>
      </c>
      <c r="C35" s="63"/>
      <c r="D35" s="63" t="s">
        <v>19</v>
      </c>
      <c r="E35" s="64" t="n">
        <v>29</v>
      </c>
      <c r="F35" s="57" t="n">
        <v>73.33</v>
      </c>
      <c r="G35" s="57" t="n">
        <f aca="false">F35-E35</f>
        <v>44.33</v>
      </c>
      <c r="H35" s="65"/>
      <c r="I35" s="66" t="n">
        <v>40</v>
      </c>
      <c r="J35" s="57" t="n">
        <f aca="false">G35</f>
        <v>44.33</v>
      </c>
      <c r="K35" s="67" t="n">
        <f aca="false">INT(J34)+INT(J35)+INT(J36)+INT(J37)+INT(J38)+INT(J39)+INT(J40)+INT(J41)+INT((SUM(J34:J41)-(INT(J34)+INT(J35)+INT(J36)+INT(J37)+INT(J38)+INT(J39)+INT(J40)+INT(J41)))/0.6)+SUM(J34:J41)-(INT(J34)+INT(J35)+INT(J36)+INT(J37)+INT(J38)+INT(J39)+INT(J40)+INT(J41))-0.6*INT((SUM(J34:J41)-(INT(J34)+INT(J35)+INT(J36)+INT(J37)+INT(J38)+INT(J39)+INT(J40)+INT(J41)))/0.6)</f>
        <v>210.13</v>
      </c>
      <c r="L35" s="85"/>
      <c r="M35" s="60"/>
      <c r="N35" s="86"/>
    </row>
    <row r="36" customFormat="false" ht="12.75" hidden="false" customHeight="true" outlineLevel="0" collapsed="false">
      <c r="A36" s="79"/>
      <c r="B36" s="95" t="s">
        <v>53</v>
      </c>
      <c r="C36" s="80"/>
      <c r="D36" s="80" t="s">
        <v>19</v>
      </c>
      <c r="E36" s="81" t="n">
        <v>44</v>
      </c>
      <c r="F36" s="82" t="n">
        <v>83.09</v>
      </c>
      <c r="G36" s="82" t="n">
        <f aca="false">F36-E36</f>
        <v>39.09</v>
      </c>
      <c r="H36" s="96"/>
      <c r="I36" s="66" t="n">
        <v>31</v>
      </c>
      <c r="J36" s="57" t="n">
        <f aca="false">G36</f>
        <v>39.09</v>
      </c>
      <c r="K36" s="66"/>
      <c r="L36" s="85"/>
      <c r="M36" s="60"/>
      <c r="N36" s="86"/>
    </row>
    <row r="37" customFormat="false" ht="12.75" hidden="false" customHeight="true" outlineLevel="0" collapsed="false">
      <c r="A37" s="79"/>
      <c r="B37" s="95" t="s">
        <v>54</v>
      </c>
      <c r="C37" s="63"/>
      <c r="D37" s="63" t="s">
        <v>19</v>
      </c>
      <c r="E37" s="64" t="n">
        <v>60</v>
      </c>
      <c r="F37" s="82" t="n">
        <v>94.12</v>
      </c>
      <c r="G37" s="82" t="n">
        <f aca="false">F37-E37</f>
        <v>34.12</v>
      </c>
      <c r="H37" s="55" t="s">
        <v>25</v>
      </c>
      <c r="I37" s="88"/>
      <c r="J37" s="57"/>
      <c r="K37" s="66"/>
      <c r="L37" s="85"/>
      <c r="M37" s="60"/>
      <c r="N37" s="86"/>
    </row>
    <row r="38" customFormat="false" ht="12.75" hidden="false" customHeight="true" outlineLevel="0" collapsed="false">
      <c r="A38" s="79"/>
      <c r="B38" s="72" t="s">
        <v>55</v>
      </c>
      <c r="C38" s="69"/>
      <c r="D38" s="69" t="s">
        <v>30</v>
      </c>
      <c r="E38" s="70" t="n">
        <v>100</v>
      </c>
      <c r="F38" s="70" t="n">
        <v>165.47</v>
      </c>
      <c r="G38" s="70" t="n">
        <f aca="false">F38-E38</f>
        <v>65.47</v>
      </c>
      <c r="H38" s="71"/>
      <c r="I38" s="69" t="n">
        <v>42</v>
      </c>
      <c r="J38" s="70" t="n">
        <f aca="false">G38</f>
        <v>65.47</v>
      </c>
      <c r="K38" s="69"/>
      <c r="L38" s="85"/>
      <c r="M38" s="60"/>
      <c r="N38" s="86"/>
    </row>
    <row r="39" customFormat="false" ht="12.75" hidden="false" customHeight="true" outlineLevel="0" collapsed="false">
      <c r="A39" s="79"/>
      <c r="B39" s="72" t="s">
        <v>56</v>
      </c>
      <c r="C39" s="69"/>
      <c r="D39" s="69" t="s">
        <v>30</v>
      </c>
      <c r="E39" s="70" t="n">
        <v>105</v>
      </c>
      <c r="F39" s="70" t="n">
        <v>165.44</v>
      </c>
      <c r="G39" s="70" t="n">
        <f aca="false">F39-E39</f>
        <v>60.44</v>
      </c>
      <c r="H39" s="71"/>
      <c r="I39" s="69" t="n">
        <v>39</v>
      </c>
      <c r="J39" s="70" t="n">
        <f aca="false">G39</f>
        <v>60.44</v>
      </c>
      <c r="K39" s="69"/>
      <c r="L39" s="85"/>
      <c r="M39" s="60"/>
      <c r="N39" s="86"/>
    </row>
    <row r="40" customFormat="false" ht="12.75" hidden="false" customHeight="true" outlineLevel="0" collapsed="false">
      <c r="A40" s="79"/>
      <c r="B40" s="72"/>
      <c r="C40" s="69"/>
      <c r="D40" s="69"/>
      <c r="E40" s="70"/>
      <c r="F40" s="70"/>
      <c r="G40" s="70"/>
      <c r="H40" s="71"/>
      <c r="I40" s="69"/>
      <c r="J40" s="70"/>
      <c r="K40" s="69"/>
      <c r="L40" s="85"/>
      <c r="M40" s="60"/>
      <c r="N40" s="86"/>
    </row>
    <row r="41" customFormat="false" ht="12.75" hidden="false" customHeight="true" outlineLevel="0" collapsed="false">
      <c r="A41" s="79"/>
      <c r="B41" s="74"/>
      <c r="C41" s="75"/>
      <c r="D41" s="75"/>
      <c r="E41" s="76"/>
      <c r="F41" s="76"/>
      <c r="G41" s="76"/>
      <c r="H41" s="90"/>
      <c r="I41" s="97"/>
      <c r="J41" s="76"/>
      <c r="K41" s="73"/>
      <c r="L41" s="85"/>
      <c r="M41" s="60"/>
      <c r="N41" s="86"/>
    </row>
    <row r="42" customFormat="false" ht="12.75" hidden="false" customHeight="true" outlineLevel="0" collapsed="false">
      <c r="A42" s="50" t="s">
        <v>57</v>
      </c>
      <c r="B42" s="62" t="s">
        <v>58</v>
      </c>
      <c r="C42" s="63"/>
      <c r="D42" s="63" t="s">
        <v>19</v>
      </c>
      <c r="E42" s="64" t="n">
        <v>16</v>
      </c>
      <c r="F42" s="57" t="n">
        <v>73.1</v>
      </c>
      <c r="G42" s="57" t="n">
        <f aca="false">F42-E42</f>
        <v>57.1</v>
      </c>
      <c r="H42" s="87"/>
      <c r="I42" s="92" t="n">
        <v>50</v>
      </c>
      <c r="J42" s="82" t="n">
        <f aca="false">G42</f>
        <v>57.1</v>
      </c>
      <c r="K42" s="58" t="n">
        <f aca="false">INT(J42)+INT(J43)+INT(J44)+INT(J45)+INT(J46)+INT(J47)+INT(J48)+INT(J49)+INT((SUM(J42:J49)-(INT(J42)+INT(J43)+INT(J44)+INT(J45)+INT(J46)+INT(J47)+INT(J48)+INT(J49)))/0.6)+SUM(J42:J49)-(INT(J42)+INT(J43)+INT(J44)+INT(J45)+INT(J46)+INT(J47)+INT(J48)+INT(J49))-0.6*INT((SUM(J42:J49)-(INT(J42)+INT(J43)+INT(J44)+INT(J45)+INT(J46)+INT(J47)+INT(J48)+INT(J49)))/0.6)</f>
        <v>201.07</v>
      </c>
      <c r="L42" s="93" t="n">
        <v>4</v>
      </c>
      <c r="M42" s="60" t="n">
        <f aca="false">K43</f>
        <v>201.07</v>
      </c>
      <c r="N42" s="61" t="n">
        <v>12</v>
      </c>
    </row>
    <row r="43" customFormat="false" ht="12.75" hidden="false" customHeight="true" outlineLevel="0" collapsed="false">
      <c r="A43" s="50"/>
      <c r="B43" s="62" t="s">
        <v>59</v>
      </c>
      <c r="C43" s="63"/>
      <c r="D43" s="63" t="s">
        <v>19</v>
      </c>
      <c r="E43" s="64" t="n">
        <v>30</v>
      </c>
      <c r="F43" s="57" t="n">
        <v>73.37</v>
      </c>
      <c r="G43" s="57" t="n">
        <f aca="false">F43-E43</f>
        <v>43.37</v>
      </c>
      <c r="H43" s="87"/>
      <c r="I43" s="66" t="n">
        <v>39</v>
      </c>
      <c r="J43" s="57" t="n">
        <f aca="false">G43</f>
        <v>43.37</v>
      </c>
      <c r="K43" s="67" t="n">
        <f aca="false">INT(J42)+INT(J43)+INT(J44)+INT(J45)+INT(J46)+INT(J47)+INT(J48)+INT(J49)+INT((SUM(J42:J49)-(INT(J42)+INT(J43)+INT(J44)+INT(J45)+INT(J46)+INT(J47)+INT(J48)+INT(J49)))/0.6)+SUM(J42:J49)-(INT(J42)+INT(J43)+INT(J44)+INT(J45)+INT(J46)+INT(J47)+INT(J48)+INT(J49))-0.6*INT((SUM(J42:J49)-(INT(J42)+INT(J43)+INT(J44)+INT(J45)+INT(J46)+INT(J47)+INT(J48)+INT(J49)))/0.6)</f>
        <v>201.07</v>
      </c>
      <c r="L43" s="93"/>
      <c r="M43" s="60"/>
      <c r="N43" s="61"/>
    </row>
    <row r="44" customFormat="false" ht="12.75" hidden="false" customHeight="true" outlineLevel="0" collapsed="false">
      <c r="A44" s="50"/>
      <c r="B44" s="95" t="s">
        <v>60</v>
      </c>
      <c r="C44" s="63"/>
      <c r="D44" s="63" t="s">
        <v>19</v>
      </c>
      <c r="E44" s="64" t="n">
        <v>46</v>
      </c>
      <c r="F44" s="82" t="n">
        <v>126.31</v>
      </c>
      <c r="G44" s="82" t="n">
        <f aca="false">F44-E44</f>
        <v>80.31</v>
      </c>
      <c r="H44" s="96"/>
      <c r="I44" s="66" t="n">
        <v>55</v>
      </c>
      <c r="J44" s="57"/>
      <c r="K44" s="66"/>
      <c r="L44" s="93"/>
      <c r="M44" s="60"/>
      <c r="N44" s="61"/>
    </row>
    <row r="45" customFormat="false" ht="12.75" hidden="false" customHeight="true" outlineLevel="0" collapsed="false">
      <c r="A45" s="50"/>
      <c r="B45" s="95" t="s">
        <v>61</v>
      </c>
      <c r="C45" s="63"/>
      <c r="D45" s="63" t="s">
        <v>19</v>
      </c>
      <c r="E45" s="64" t="n">
        <v>62</v>
      </c>
      <c r="F45" s="64" t="n">
        <v>121.01</v>
      </c>
      <c r="G45" s="57" t="n">
        <v>59.01</v>
      </c>
      <c r="H45" s="65"/>
      <c r="I45" s="66" t="n">
        <v>51</v>
      </c>
      <c r="J45" s="57"/>
      <c r="K45" s="66"/>
      <c r="L45" s="93"/>
      <c r="M45" s="60"/>
      <c r="N45" s="61"/>
    </row>
    <row r="46" customFormat="false" ht="12.75" hidden="false" customHeight="true" outlineLevel="0" collapsed="false">
      <c r="A46" s="50"/>
      <c r="B46" s="72" t="s">
        <v>62</v>
      </c>
      <c r="C46" s="69"/>
      <c r="D46" s="69" t="s">
        <v>30</v>
      </c>
      <c r="E46" s="70" t="n">
        <v>102</v>
      </c>
      <c r="F46" s="70" t="n">
        <v>159.13</v>
      </c>
      <c r="G46" s="70" t="n">
        <f aca="false">F46-E46</f>
        <v>57.13</v>
      </c>
      <c r="H46" s="71"/>
      <c r="I46" s="69" t="n">
        <v>38</v>
      </c>
      <c r="J46" s="70" t="n">
        <f aca="false">G46</f>
        <v>57.13</v>
      </c>
      <c r="K46" s="69"/>
      <c r="L46" s="93"/>
      <c r="M46" s="60"/>
      <c r="N46" s="61"/>
    </row>
    <row r="47" customFormat="false" ht="12.75" hidden="false" customHeight="true" outlineLevel="0" collapsed="false">
      <c r="A47" s="50"/>
      <c r="B47" s="72" t="s">
        <v>63</v>
      </c>
      <c r="C47" s="69"/>
      <c r="D47" s="69" t="s">
        <v>30</v>
      </c>
      <c r="E47" s="70" t="n">
        <v>116</v>
      </c>
      <c r="F47" s="70" t="n">
        <v>159.07</v>
      </c>
      <c r="G47" s="70" t="n">
        <f aca="false">F47-E47</f>
        <v>43.07</v>
      </c>
      <c r="H47" s="71"/>
      <c r="I47" s="69" t="n">
        <v>27</v>
      </c>
      <c r="J47" s="70" t="n">
        <f aca="false">G47</f>
        <v>43.07</v>
      </c>
      <c r="K47" s="69"/>
      <c r="L47" s="93"/>
      <c r="M47" s="60"/>
      <c r="N47" s="61"/>
    </row>
    <row r="48" customFormat="false" ht="12.75" hidden="false" customHeight="true" outlineLevel="0" collapsed="false">
      <c r="A48" s="50"/>
      <c r="B48" s="98"/>
      <c r="C48" s="99"/>
      <c r="D48" s="100"/>
      <c r="E48" s="101"/>
      <c r="F48" s="101"/>
      <c r="G48" s="101"/>
      <c r="H48" s="71"/>
      <c r="I48" s="69"/>
      <c r="J48" s="70"/>
      <c r="K48" s="69"/>
      <c r="L48" s="93"/>
      <c r="M48" s="60"/>
      <c r="N48" s="61"/>
    </row>
    <row r="49" customFormat="false" ht="12.75" hidden="false" customHeight="true" outlineLevel="0" collapsed="false">
      <c r="A49" s="50"/>
      <c r="B49" s="89"/>
      <c r="C49" s="73"/>
      <c r="D49" s="73"/>
      <c r="E49" s="78"/>
      <c r="F49" s="78"/>
      <c r="G49" s="78"/>
      <c r="H49" s="77"/>
      <c r="I49" s="73"/>
      <c r="J49" s="78"/>
      <c r="K49" s="73"/>
      <c r="L49" s="93"/>
      <c r="M49" s="60"/>
      <c r="N49" s="61"/>
    </row>
    <row r="50" customFormat="false" ht="12.75" hidden="false" customHeight="true" outlineLevel="0" collapsed="false">
      <c r="A50" s="79" t="s">
        <v>64</v>
      </c>
      <c r="B50" s="51" t="s">
        <v>65</v>
      </c>
      <c r="C50" s="52"/>
      <c r="D50" s="52" t="s">
        <v>19</v>
      </c>
      <c r="E50" s="91" t="n">
        <v>18</v>
      </c>
      <c r="F50" s="84" t="n">
        <v>55.35</v>
      </c>
      <c r="G50" s="84" t="n">
        <f aca="false">F50-E50</f>
        <v>37.35</v>
      </c>
      <c r="H50" s="102"/>
      <c r="I50" s="103" t="n">
        <v>30</v>
      </c>
      <c r="J50" s="84"/>
      <c r="K50" s="58" t="n">
        <f aca="false">INT(J50)+INT(J51)+INT(J52)+INT(J53)+INT(J54)+INT(J55)+INT(J56)+INT(J57)+INT((SUM(J50:J57)-(INT(J50)+INT(J51)+INT(J52)+INT(J53)+INT(J54)+INT(J55)+INT(J56)+INT(J57)))/0.6)+SUM(J50:J57)-(INT(J50)+INT(J51)+INT(J52)+INT(J53)+INT(J54)+INT(J55)+INT(J56)+INT(J57))-0.6*INT((SUM(J50:J57)-(INT(J50)+INT(J51)+INT(J52)+INT(J53)+INT(J54)+INT(J55)+INT(J56)+INT(J57)))/0.6)</f>
        <v>145.53</v>
      </c>
      <c r="L50" s="85" t="n">
        <v>4</v>
      </c>
      <c r="M50" s="60" t="n">
        <f aca="false">K51</f>
        <v>145.53</v>
      </c>
      <c r="N50" s="86" t="n">
        <v>7</v>
      </c>
    </row>
    <row r="51" customFormat="false" ht="12.75" hidden="false" customHeight="true" outlineLevel="0" collapsed="false">
      <c r="A51" s="79"/>
      <c r="B51" s="62" t="s">
        <v>66</v>
      </c>
      <c r="C51" s="63"/>
      <c r="D51" s="63" t="s">
        <v>19</v>
      </c>
      <c r="E51" s="64" t="n">
        <v>32</v>
      </c>
      <c r="F51" s="82" t="n">
        <v>68.09</v>
      </c>
      <c r="G51" s="82" t="n">
        <f aca="false">F51-E51</f>
        <v>36.09</v>
      </c>
      <c r="H51" s="87"/>
      <c r="I51" s="66" t="n">
        <v>27</v>
      </c>
      <c r="J51" s="57"/>
      <c r="K51" s="67" t="n">
        <f aca="false">INT(J50)+INT(J51)+INT(J52)+INT(J53)+INT(J54)+INT(J55)+INT(J56)+INT(J57)+INT((SUM(J50:J57)-(INT(J50)+INT(J51)+INT(J52)+INT(J53)+INT(J54)+INT(J55)+INT(J56)+INT(J57)))/0.6)+SUM(J50:J57)-(INT(J50)+INT(J51)+INT(J52)+INT(J53)+INT(J54)+INT(J55)+INT(J56)+INT(J57))-0.6*INT((SUM(J50:J57)-(INT(J50)+INT(J51)+INT(J52)+INT(J53)+INT(J54)+INT(J55)+INT(J56)+INT(J57)))/0.6)</f>
        <v>145.53</v>
      </c>
      <c r="L51" s="85"/>
      <c r="M51" s="60"/>
      <c r="N51" s="86"/>
    </row>
    <row r="52" customFormat="false" ht="12.75" hidden="false" customHeight="true" outlineLevel="0" collapsed="false">
      <c r="A52" s="79"/>
      <c r="B52" s="62" t="s">
        <v>67</v>
      </c>
      <c r="C52" s="63"/>
      <c r="D52" s="63" t="s">
        <v>19</v>
      </c>
      <c r="E52" s="64" t="n">
        <v>48</v>
      </c>
      <c r="F52" s="82" t="n">
        <v>81.04</v>
      </c>
      <c r="G52" s="82" t="n">
        <f aca="false">F52-E52</f>
        <v>33.04</v>
      </c>
      <c r="H52" s="87"/>
      <c r="I52" s="66" t="n">
        <v>19</v>
      </c>
      <c r="J52" s="57" t="n">
        <f aca="false">G52</f>
        <v>33.04</v>
      </c>
      <c r="K52" s="66"/>
      <c r="L52" s="85"/>
      <c r="M52" s="60"/>
      <c r="N52" s="86"/>
    </row>
    <row r="53" customFormat="false" ht="12.75" hidden="false" customHeight="true" outlineLevel="0" collapsed="false">
      <c r="A53" s="79"/>
      <c r="B53" s="62" t="s">
        <v>68</v>
      </c>
      <c r="C53" s="63"/>
      <c r="D53" s="63" t="s">
        <v>19</v>
      </c>
      <c r="E53" s="64" t="n">
        <v>64</v>
      </c>
      <c r="F53" s="64" t="n">
        <v>95.51</v>
      </c>
      <c r="G53" s="57" t="n">
        <f aca="false">F53-E53</f>
        <v>31.51</v>
      </c>
      <c r="H53" s="65"/>
      <c r="I53" s="66" t="n">
        <v>16</v>
      </c>
      <c r="J53" s="57" t="n">
        <f aca="false">G53</f>
        <v>31.51</v>
      </c>
      <c r="K53" s="66"/>
      <c r="L53" s="85"/>
      <c r="M53" s="60"/>
      <c r="N53" s="86"/>
    </row>
    <row r="54" customFormat="false" ht="12.75" hidden="false" customHeight="true" outlineLevel="0" collapsed="false">
      <c r="A54" s="79"/>
      <c r="B54" s="72" t="s">
        <v>69</v>
      </c>
      <c r="C54" s="69"/>
      <c r="D54" s="69" t="s">
        <v>30</v>
      </c>
      <c r="E54" s="70" t="n">
        <v>87</v>
      </c>
      <c r="F54" s="70" t="n">
        <v>130.32</v>
      </c>
      <c r="G54" s="70" t="n">
        <f aca="false">F54-E54</f>
        <v>43.32</v>
      </c>
      <c r="H54" s="71"/>
      <c r="I54" s="69" t="n">
        <v>29</v>
      </c>
      <c r="J54" s="70" t="n">
        <f aca="false">G54</f>
        <v>43.32</v>
      </c>
      <c r="K54" s="69"/>
      <c r="L54" s="85"/>
      <c r="M54" s="60"/>
      <c r="N54" s="86"/>
    </row>
    <row r="55" customFormat="false" ht="12.75" hidden="false" customHeight="true" outlineLevel="0" collapsed="false">
      <c r="A55" s="79"/>
      <c r="B55" s="72" t="s">
        <v>70</v>
      </c>
      <c r="C55" s="69"/>
      <c r="D55" s="69" t="s">
        <v>30</v>
      </c>
      <c r="E55" s="70" t="n">
        <v>104</v>
      </c>
      <c r="F55" s="70" t="n">
        <v>159.06</v>
      </c>
      <c r="G55" s="70" t="n">
        <f aca="false">F55-E55</f>
        <v>55.06</v>
      </c>
      <c r="H55" s="71"/>
      <c r="I55" s="69" t="n">
        <v>36</v>
      </c>
      <c r="J55" s="70"/>
      <c r="K55" s="69"/>
      <c r="L55" s="85"/>
      <c r="M55" s="60"/>
      <c r="N55" s="86"/>
    </row>
    <row r="56" customFormat="false" ht="12.75" hidden="false" customHeight="true" outlineLevel="0" collapsed="false">
      <c r="A56" s="79"/>
      <c r="B56" s="72" t="s">
        <v>71</v>
      </c>
      <c r="C56" s="69"/>
      <c r="D56" s="73" t="s">
        <v>30</v>
      </c>
      <c r="E56" s="70" t="n">
        <v>117</v>
      </c>
      <c r="F56" s="70" t="n">
        <v>154.26</v>
      </c>
      <c r="G56" s="70" t="n">
        <f aca="false">F56-E56</f>
        <v>37.26</v>
      </c>
      <c r="H56" s="71"/>
      <c r="I56" s="69" t="n">
        <v>13</v>
      </c>
      <c r="J56" s="70" t="n">
        <f aca="false">G56</f>
        <v>37.26</v>
      </c>
      <c r="K56" s="69"/>
      <c r="L56" s="85"/>
      <c r="M56" s="60"/>
      <c r="N56" s="86"/>
    </row>
    <row r="57" customFormat="false" ht="12.75" hidden="false" customHeight="true" outlineLevel="0" collapsed="false">
      <c r="A57" s="79"/>
      <c r="B57" s="74" t="s">
        <v>72</v>
      </c>
      <c r="C57" s="75"/>
      <c r="D57" s="75" t="s">
        <v>30</v>
      </c>
      <c r="E57" s="76" t="n">
        <v>125</v>
      </c>
      <c r="F57" s="76" t="n">
        <v>168.53</v>
      </c>
      <c r="G57" s="76" t="n">
        <f aca="false">F57-E57</f>
        <v>43.53</v>
      </c>
      <c r="H57" s="90"/>
      <c r="I57" s="75" t="n">
        <v>30</v>
      </c>
      <c r="J57" s="76"/>
      <c r="K57" s="73"/>
      <c r="L57" s="85"/>
      <c r="M57" s="60"/>
      <c r="N57" s="86"/>
    </row>
    <row r="58" customFormat="false" ht="12.75" hidden="false" customHeight="true" outlineLevel="0" collapsed="false">
      <c r="A58" s="50" t="s">
        <v>73</v>
      </c>
      <c r="B58" s="51" t="s">
        <v>74</v>
      </c>
      <c r="C58" s="52"/>
      <c r="D58" s="52" t="s">
        <v>19</v>
      </c>
      <c r="E58" s="84" t="n">
        <v>3</v>
      </c>
      <c r="F58" s="84" t="n">
        <v>63.22</v>
      </c>
      <c r="G58" s="84" t="n">
        <f aca="false">F58-E58</f>
        <v>60.22</v>
      </c>
      <c r="H58" s="87"/>
      <c r="I58" s="92" t="n">
        <v>52</v>
      </c>
      <c r="J58" s="82"/>
      <c r="K58" s="58" t="n">
        <f aca="false">INT(J58)+INT(J59)+INT(J60)+INT(J61)+INT(J62)+INT(J63)+INT(J64)+INT(J65)+INT((SUM(J58:J65)-(INT(J58)+INT(J59)+INT(J60)+INT(J61)+INT(J62)+INT(J63)+INT(J64)+INT(J65)))/0.6)+SUM(J58:J65)-(INT(J58)+INT(J59)+INT(J60)+INT(J61)+INT(J62)+INT(J63)+INT(J64)+INT(J65))-0.6*INT((SUM(J58:J65)-(INT(J58)+INT(J59)+INT(J60)+INT(J61)+INT(J62)+INT(J63)+INT(J64)+INT(J65)))/0.6)</f>
        <v>162.07</v>
      </c>
      <c r="L58" s="93" t="n">
        <v>4</v>
      </c>
      <c r="M58" s="60" t="n">
        <f aca="false">K59</f>
        <v>162.07</v>
      </c>
      <c r="N58" s="86" t="n">
        <v>9</v>
      </c>
    </row>
    <row r="59" customFormat="false" ht="12.75" hidden="false" customHeight="true" outlineLevel="0" collapsed="false">
      <c r="A59" s="50"/>
      <c r="B59" s="62" t="s">
        <v>75</v>
      </c>
      <c r="C59" s="63"/>
      <c r="D59" s="63" t="s">
        <v>19</v>
      </c>
      <c r="E59" s="64" t="n">
        <v>26</v>
      </c>
      <c r="F59" s="82" t="n">
        <v>67.39</v>
      </c>
      <c r="G59" s="82" t="n">
        <f aca="false">F59-E59</f>
        <v>41.39</v>
      </c>
      <c r="H59" s="87"/>
      <c r="I59" s="66" t="n">
        <v>34</v>
      </c>
      <c r="J59" s="57" t="n">
        <f aca="false">G59</f>
        <v>41.39</v>
      </c>
      <c r="K59" s="67" t="n">
        <f aca="false">INT(J58)+INT(J59)+INT(J60)+INT(J61)+INT(J62)+INT(J63)+INT(J64)+INT(J65)+INT((SUM(J58:J65)-(INT(J58)+INT(J59)+INT(J60)+INT(J61)+INT(J62)+INT(J63)+INT(J64)+INT(J65)))/0.6)+SUM(J58:J65)-(INT(J58)+INT(J59)+INT(J60)+INT(J61)+INT(J62)+INT(J63)+INT(J64)+INT(J65))-0.6*INT((SUM(J58:J65)-(INT(J58)+INT(J59)+INT(J60)+INT(J61)+INT(J62)+INT(J63)+INT(J64)+INT(J65)))/0.6)</f>
        <v>162.07</v>
      </c>
      <c r="L59" s="93"/>
      <c r="M59" s="60"/>
      <c r="N59" s="86"/>
    </row>
    <row r="60" customFormat="false" ht="12.75" hidden="false" customHeight="true" outlineLevel="0" collapsed="false">
      <c r="A60" s="50"/>
      <c r="B60" s="62" t="s">
        <v>76</v>
      </c>
      <c r="C60" s="63"/>
      <c r="D60" s="63" t="s">
        <v>19</v>
      </c>
      <c r="E60" s="64" t="n">
        <v>41</v>
      </c>
      <c r="F60" s="82" t="n">
        <v>83.09</v>
      </c>
      <c r="G60" s="82" t="n">
        <f aca="false">F60-E60</f>
        <v>42.09</v>
      </c>
      <c r="H60" s="87"/>
      <c r="I60" s="66" t="n">
        <v>36</v>
      </c>
      <c r="J60" s="57" t="n">
        <f aca="false">G60</f>
        <v>42.09</v>
      </c>
      <c r="K60" s="66"/>
      <c r="L60" s="93"/>
      <c r="M60" s="60"/>
      <c r="N60" s="86"/>
    </row>
    <row r="61" customFormat="false" ht="12.75" hidden="false" customHeight="true" outlineLevel="0" collapsed="false">
      <c r="A61" s="50"/>
      <c r="B61" s="62" t="s">
        <v>77</v>
      </c>
      <c r="C61" s="63"/>
      <c r="D61" s="63" t="s">
        <v>19</v>
      </c>
      <c r="E61" s="64" t="n">
        <v>57</v>
      </c>
      <c r="F61" s="64" t="n">
        <v>131.48</v>
      </c>
      <c r="G61" s="57" t="n">
        <f aca="false">F61-E61</f>
        <v>74.48</v>
      </c>
      <c r="H61" s="65"/>
      <c r="I61" s="66" t="n">
        <v>53</v>
      </c>
      <c r="J61" s="57"/>
      <c r="K61" s="66"/>
      <c r="L61" s="93"/>
      <c r="M61" s="60"/>
      <c r="N61" s="86"/>
    </row>
    <row r="62" customFormat="false" ht="12.75" hidden="false" customHeight="true" outlineLevel="0" collapsed="false">
      <c r="A62" s="50"/>
      <c r="B62" s="72" t="s">
        <v>78</v>
      </c>
      <c r="C62" s="69"/>
      <c r="D62" s="69" t="s">
        <v>30</v>
      </c>
      <c r="E62" s="70" t="n">
        <v>81</v>
      </c>
      <c r="F62" s="70" t="n">
        <v>121.35</v>
      </c>
      <c r="G62" s="70" t="n">
        <f aca="false">F62-E62</f>
        <v>40.35</v>
      </c>
      <c r="H62" s="71"/>
      <c r="I62" s="69" t="n">
        <v>21</v>
      </c>
      <c r="J62" s="70" t="n">
        <f aca="false">G62</f>
        <v>40.35</v>
      </c>
      <c r="K62" s="69"/>
      <c r="L62" s="93"/>
      <c r="M62" s="60"/>
      <c r="N62" s="86"/>
    </row>
    <row r="63" customFormat="false" ht="12.75" hidden="false" customHeight="true" outlineLevel="0" collapsed="false">
      <c r="A63" s="50"/>
      <c r="B63" s="72" t="s">
        <v>79</v>
      </c>
      <c r="C63" s="69"/>
      <c r="D63" s="69" t="s">
        <v>30</v>
      </c>
      <c r="E63" s="70" t="n">
        <v>97</v>
      </c>
      <c r="F63" s="70" t="n">
        <v>134.44</v>
      </c>
      <c r="G63" s="70" t="n">
        <f aca="false">F63-E63</f>
        <v>37.44</v>
      </c>
      <c r="H63" s="71"/>
      <c r="I63" s="69" t="n">
        <v>15</v>
      </c>
      <c r="J63" s="70" t="n">
        <f aca="false">G63</f>
        <v>37.44</v>
      </c>
      <c r="K63" s="69"/>
      <c r="L63" s="93"/>
      <c r="M63" s="60"/>
      <c r="N63" s="86"/>
    </row>
    <row r="64" customFormat="false" ht="12.75" hidden="false" customHeight="true" outlineLevel="0" collapsed="false">
      <c r="A64" s="50"/>
      <c r="B64" s="72" t="s">
        <v>80</v>
      </c>
      <c r="C64" s="69"/>
      <c r="D64" s="73" t="s">
        <v>30</v>
      </c>
      <c r="E64" s="70" t="n">
        <v>112</v>
      </c>
      <c r="F64" s="70" t="n">
        <v>165.47</v>
      </c>
      <c r="G64" s="70" t="n">
        <f aca="false">F64-E64</f>
        <v>53.47</v>
      </c>
      <c r="H64" s="71"/>
      <c r="I64" s="69" t="n">
        <v>35</v>
      </c>
      <c r="J64" s="70"/>
      <c r="K64" s="69"/>
      <c r="L64" s="93"/>
      <c r="M64" s="60"/>
      <c r="N64" s="86"/>
    </row>
    <row r="65" customFormat="false" ht="12.75" hidden="false" customHeight="true" outlineLevel="0" collapsed="false">
      <c r="A65" s="50"/>
      <c r="B65" s="74" t="s">
        <v>81</v>
      </c>
      <c r="C65" s="75"/>
      <c r="D65" s="75" t="s">
        <v>30</v>
      </c>
      <c r="E65" s="76" t="n">
        <v>124</v>
      </c>
      <c r="F65" s="76" t="n">
        <v>165.49</v>
      </c>
      <c r="G65" s="76" t="n">
        <f aca="false">F65-E65</f>
        <v>41.49</v>
      </c>
      <c r="H65" s="90"/>
      <c r="I65" s="75" t="n">
        <v>24</v>
      </c>
      <c r="J65" s="78"/>
      <c r="K65" s="73"/>
      <c r="L65" s="93"/>
      <c r="M65" s="60"/>
      <c r="N65" s="86"/>
    </row>
    <row r="66" customFormat="false" ht="12.75" hidden="false" customHeight="true" outlineLevel="0" collapsed="false">
      <c r="A66" s="79" t="s">
        <v>82</v>
      </c>
      <c r="B66" s="95" t="s">
        <v>83</v>
      </c>
      <c r="C66" s="80"/>
      <c r="D66" s="80" t="s">
        <v>19</v>
      </c>
      <c r="E66" s="81" t="n">
        <v>25</v>
      </c>
      <c r="F66" s="82" t="n">
        <v>59.27</v>
      </c>
      <c r="G66" s="82" t="n">
        <f aca="false">F66-E66</f>
        <v>34.27</v>
      </c>
      <c r="H66" s="87"/>
      <c r="I66" s="92" t="n">
        <v>21</v>
      </c>
      <c r="J66" s="84" t="n">
        <f aca="false">G66</f>
        <v>34.27</v>
      </c>
      <c r="K66" s="58" t="n">
        <f aca="false">INT(J66)+INT(J67)+INT(J68)+INT(J69)+INT(J70)+INT(J71)+INT(J72)+INT(J73)+INT((SUM(J66:J73)-(INT(J66)+INT(J67)+INT(J68)+INT(J69)+INT(J70)+INT(J71)+INT(J72)+INT(J73)))/0.6)+SUM(J66:J73)-(INT(J66)+INT(J67)+INT(J68)+INT(J69)+INT(J70)+INT(J71)+INT(J72)+INT(J73))-0.6*INT((SUM(J66:J73)-(INT(J66)+INT(J67)+INT(J68)+INT(J69)+INT(J70)+INT(J71)+INT(J72)+INT(J73)))/0.6)</f>
        <v>188.54</v>
      </c>
      <c r="L66" s="104" t="n">
        <v>4</v>
      </c>
      <c r="M66" s="60" t="n">
        <f aca="false">K67</f>
        <v>188.54</v>
      </c>
      <c r="N66" s="86" t="n">
        <v>11</v>
      </c>
    </row>
    <row r="67" customFormat="false" ht="12.75" hidden="false" customHeight="true" outlineLevel="0" collapsed="false">
      <c r="A67" s="79"/>
      <c r="B67" s="95" t="s">
        <v>84</v>
      </c>
      <c r="C67" s="63"/>
      <c r="D67" s="63" t="s">
        <v>19</v>
      </c>
      <c r="E67" s="57" t="n">
        <v>39</v>
      </c>
      <c r="F67" s="82" t="n">
        <v>75.45</v>
      </c>
      <c r="G67" s="82" t="n">
        <f aca="false">F67-E67</f>
        <v>36.45</v>
      </c>
      <c r="H67" s="87"/>
      <c r="I67" s="66" t="n">
        <v>28</v>
      </c>
      <c r="J67" s="57" t="n">
        <f aca="false">G67</f>
        <v>36.45</v>
      </c>
      <c r="K67" s="67" t="n">
        <f aca="false">INT(J66)+INT(J67)+INT(J68)+INT(J69)+INT(J70)+INT(J71)+INT(J72)+INT(J73)+INT((SUM(J66:J73)-(INT(J66)+INT(J67)+INT(J68)+INT(J69)+INT(J70)+INT(J71)+INT(J72)+INT(J73)))/0.6)+SUM(J66:J73)-(INT(J66)+INT(J67)+INT(J68)+INT(J69)+INT(J70)+INT(J71)+INT(J72)+INT(J73))-0.6*INT((SUM(J66:J73)-(INT(J66)+INT(J67)+INT(J68)+INT(J69)+INT(J70)+INT(J71)+INT(J72)+INT(J73)))/0.6)</f>
        <v>188.54</v>
      </c>
      <c r="L67" s="104"/>
      <c r="M67" s="60"/>
      <c r="N67" s="86"/>
    </row>
    <row r="68" customFormat="false" ht="12.75" hidden="false" customHeight="true" outlineLevel="0" collapsed="false">
      <c r="A68" s="79"/>
      <c r="B68" s="95" t="s">
        <v>85</v>
      </c>
      <c r="C68" s="63"/>
      <c r="D68" s="63" t="s">
        <v>19</v>
      </c>
      <c r="E68" s="64" t="n">
        <v>55</v>
      </c>
      <c r="F68" s="82" t="n">
        <v>102.39</v>
      </c>
      <c r="G68" s="82" t="n">
        <f aca="false">F68-E68</f>
        <v>47.39</v>
      </c>
      <c r="H68" s="87"/>
      <c r="I68" s="66" t="n">
        <v>44</v>
      </c>
      <c r="J68" s="57"/>
      <c r="K68" s="66"/>
      <c r="L68" s="104"/>
      <c r="M68" s="60"/>
      <c r="N68" s="86"/>
    </row>
    <row r="69" customFormat="false" ht="12.75" hidden="false" customHeight="true" outlineLevel="0" collapsed="false">
      <c r="A69" s="79"/>
      <c r="B69" s="95" t="s">
        <v>86</v>
      </c>
      <c r="C69" s="63"/>
      <c r="D69" s="63" t="s">
        <v>19</v>
      </c>
      <c r="E69" s="57" t="n">
        <v>69</v>
      </c>
      <c r="F69" s="57" t="n">
        <v>118.18</v>
      </c>
      <c r="G69" s="57" t="n">
        <f aca="false">F69-E69</f>
        <v>49.18</v>
      </c>
      <c r="H69" s="65"/>
      <c r="I69" s="66" t="n">
        <v>47</v>
      </c>
      <c r="J69" s="57"/>
      <c r="K69" s="66"/>
      <c r="L69" s="104"/>
      <c r="M69" s="60"/>
      <c r="N69" s="86"/>
    </row>
    <row r="70" customFormat="false" ht="12.75" hidden="false" customHeight="true" outlineLevel="0" collapsed="false">
      <c r="A70" s="79"/>
      <c r="B70" s="72" t="s">
        <v>87</v>
      </c>
      <c r="C70" s="69"/>
      <c r="D70" s="69" t="s">
        <v>30</v>
      </c>
      <c r="E70" s="70" t="n">
        <v>95</v>
      </c>
      <c r="F70" s="70" t="n">
        <v>159.59</v>
      </c>
      <c r="G70" s="70" t="n">
        <f aca="false">F70-E70</f>
        <v>64.59</v>
      </c>
      <c r="H70" s="71"/>
      <c r="I70" s="69" t="n">
        <v>41</v>
      </c>
      <c r="J70" s="70"/>
      <c r="K70" s="69"/>
      <c r="L70" s="104"/>
      <c r="M70" s="60"/>
      <c r="N70" s="86"/>
    </row>
    <row r="71" customFormat="false" ht="12.75" hidden="false" customHeight="true" outlineLevel="0" collapsed="false">
      <c r="A71" s="79"/>
      <c r="B71" s="72" t="s">
        <v>88</v>
      </c>
      <c r="C71" s="69"/>
      <c r="D71" s="69" t="s">
        <v>30</v>
      </c>
      <c r="E71" s="70" t="n">
        <v>111</v>
      </c>
      <c r="F71" s="70" t="n">
        <v>175.23</v>
      </c>
      <c r="G71" s="70" t="n">
        <f aca="false">F71-E71</f>
        <v>64.23</v>
      </c>
      <c r="H71" s="71"/>
      <c r="I71" s="69" t="n">
        <v>40</v>
      </c>
      <c r="J71" s="70" t="n">
        <f aca="false">G71</f>
        <v>64.23</v>
      </c>
      <c r="K71" s="69"/>
      <c r="L71" s="104"/>
      <c r="M71" s="60"/>
      <c r="N71" s="86"/>
    </row>
    <row r="72" customFormat="false" ht="12.75" hidden="false" customHeight="true" outlineLevel="0" collapsed="false">
      <c r="A72" s="79"/>
      <c r="B72" s="72" t="s">
        <v>89</v>
      </c>
      <c r="C72" s="69"/>
      <c r="D72" s="73" t="s">
        <v>30</v>
      </c>
      <c r="E72" s="70" t="n">
        <v>122</v>
      </c>
      <c r="F72" s="70" t="n">
        <v>175.19</v>
      </c>
      <c r="G72" s="70" t="n">
        <f aca="false">F72-E72</f>
        <v>53.19</v>
      </c>
      <c r="H72" s="71"/>
      <c r="I72" s="69" t="n">
        <v>34</v>
      </c>
      <c r="J72" s="70" t="n">
        <f aca="false">G72</f>
        <v>53.19</v>
      </c>
      <c r="K72" s="69"/>
      <c r="L72" s="104"/>
      <c r="M72" s="60"/>
      <c r="N72" s="86"/>
    </row>
    <row r="73" customFormat="false" ht="12.75" hidden="false" customHeight="true" outlineLevel="0" collapsed="false">
      <c r="A73" s="79"/>
      <c r="B73" s="89"/>
      <c r="C73" s="73"/>
      <c r="D73" s="75"/>
      <c r="E73" s="76"/>
      <c r="F73" s="76"/>
      <c r="G73" s="76"/>
      <c r="H73" s="77"/>
      <c r="I73" s="94"/>
      <c r="J73" s="76"/>
      <c r="K73" s="73"/>
      <c r="L73" s="104"/>
      <c r="M73" s="60"/>
      <c r="N73" s="86"/>
    </row>
    <row r="74" customFormat="false" ht="12.75" hidden="false" customHeight="true" outlineLevel="0" collapsed="false">
      <c r="A74" s="50" t="s">
        <v>90</v>
      </c>
      <c r="B74" s="51" t="s">
        <v>91</v>
      </c>
      <c r="C74" s="52"/>
      <c r="D74" s="52" t="s">
        <v>19</v>
      </c>
      <c r="E74" s="53" t="n">
        <v>24</v>
      </c>
      <c r="F74" s="54" t="n">
        <v>65.13</v>
      </c>
      <c r="G74" s="54" t="n">
        <f aca="false">F74-E74</f>
        <v>41.13</v>
      </c>
      <c r="H74" s="105"/>
      <c r="I74" s="103" t="n">
        <v>33</v>
      </c>
      <c r="J74" s="84"/>
      <c r="K74" s="58" t="n">
        <f aca="false">INT(J74)+INT(J75)+INT(J76)+INT(J77)+INT(J78)+INT(J79)+INT(J80)+INT(J81)+INT((SUM(J74:J81)-(INT(J74)+INT(J75)+INT(J76)+INT(J77)+INT(J78)+INT(J79)+INT(J80)+INT(J81)))/0.6)+SUM(J74:J81)-(INT(J74)+INT(J75)+INT(J76)+INT(J77)+INT(J78)+INT(J79)+INT(J80)+INT(J81))-0.6*INT((SUM(J74:J81)-(INT(J74)+INT(J75)+INT(J76)+INT(J77)+INT(J78)+INT(J79)+INT(J80)+INT(J81)))/0.6)</f>
        <v>140.38</v>
      </c>
      <c r="L74" s="104" t="n">
        <v>4</v>
      </c>
      <c r="M74" s="60" t="n">
        <f aca="false">K75</f>
        <v>140.38</v>
      </c>
      <c r="N74" s="86" t="n">
        <v>5</v>
      </c>
    </row>
    <row r="75" customFormat="false" ht="12.75" hidden="false" customHeight="true" outlineLevel="0" collapsed="false">
      <c r="A75" s="50"/>
      <c r="B75" s="62" t="s">
        <v>92</v>
      </c>
      <c r="C75" s="63"/>
      <c r="D75" s="63" t="s">
        <v>19</v>
      </c>
      <c r="E75" s="64" t="n">
        <v>38</v>
      </c>
      <c r="F75" s="57" t="n">
        <v>73.22</v>
      </c>
      <c r="G75" s="57" t="n">
        <f aca="false">F75-E75</f>
        <v>35.22</v>
      </c>
      <c r="H75" s="65"/>
      <c r="I75" s="66" t="n">
        <v>23</v>
      </c>
      <c r="J75" s="57" t="n">
        <f aca="false">G75</f>
        <v>35.22</v>
      </c>
      <c r="K75" s="67" t="n">
        <f aca="false">INT(J74)+INT(J75)+INT(J76)+INT(J77)+INT(J78)+INT(J79)+INT(J80)+INT(J81)+INT((SUM(J74:J81)-(INT(J74)+INT(J75)+INT(J76)+INT(J77)+INT(J78)+INT(J79)+INT(J80)+INT(J81)))/0.6)+SUM(J74:J81)-(INT(J74)+INT(J75)+INT(J76)+INT(J77)+INT(J78)+INT(J79)+INT(J80)+INT(J81))-0.6*INT((SUM(J74:J81)-(INT(J74)+INT(J75)+INT(J76)+INT(J77)+INT(J78)+INT(J79)+INT(J80)+INT(J81)))/0.6)</f>
        <v>140.38</v>
      </c>
      <c r="L75" s="104"/>
      <c r="M75" s="60"/>
      <c r="N75" s="86"/>
    </row>
    <row r="76" customFormat="false" ht="12.75" hidden="false" customHeight="true" outlineLevel="0" collapsed="false">
      <c r="A76" s="50"/>
      <c r="B76" s="62" t="s">
        <v>93</v>
      </c>
      <c r="C76" s="63"/>
      <c r="D76" s="63" t="s">
        <v>19</v>
      </c>
      <c r="E76" s="64" t="n">
        <v>54</v>
      </c>
      <c r="F76" s="57" t="n">
        <v>89.24</v>
      </c>
      <c r="G76" s="57" t="n">
        <f aca="false">F76-E76</f>
        <v>35.24</v>
      </c>
      <c r="H76" s="65"/>
      <c r="I76" s="66" t="n">
        <v>24</v>
      </c>
      <c r="J76" s="57"/>
      <c r="K76" s="66"/>
      <c r="L76" s="104"/>
      <c r="M76" s="60"/>
      <c r="N76" s="86"/>
    </row>
    <row r="77" customFormat="false" ht="12.75" hidden="false" customHeight="true" outlineLevel="0" collapsed="false">
      <c r="A77" s="50"/>
      <c r="B77" s="62" t="s">
        <v>94</v>
      </c>
      <c r="C77" s="63"/>
      <c r="D77" s="63" t="s">
        <v>19</v>
      </c>
      <c r="E77" s="64" t="n">
        <v>68</v>
      </c>
      <c r="F77" s="57" t="n">
        <v>97.5</v>
      </c>
      <c r="G77" s="57" t="n">
        <f aca="false">F77-E77</f>
        <v>29.5</v>
      </c>
      <c r="H77" s="65"/>
      <c r="I77" s="66" t="n">
        <v>9</v>
      </c>
      <c r="J77" s="57" t="n">
        <f aca="false">G77</f>
        <v>29.5</v>
      </c>
      <c r="K77" s="66"/>
      <c r="L77" s="104"/>
      <c r="M77" s="60"/>
      <c r="N77" s="86"/>
    </row>
    <row r="78" customFormat="false" ht="12.75" hidden="false" customHeight="true" outlineLevel="0" collapsed="false">
      <c r="A78" s="50"/>
      <c r="B78" s="72" t="s">
        <v>95</v>
      </c>
      <c r="C78" s="69"/>
      <c r="D78" s="69" t="s">
        <v>30</v>
      </c>
      <c r="E78" s="70" t="n">
        <v>94</v>
      </c>
      <c r="F78" s="70" t="n">
        <v>131.14</v>
      </c>
      <c r="G78" s="70" t="n">
        <f aca="false">F78-E78</f>
        <v>37.14</v>
      </c>
      <c r="H78" s="71"/>
      <c r="I78" s="69" t="n">
        <v>12</v>
      </c>
      <c r="J78" s="70" t="n">
        <f aca="false">G78</f>
        <v>37.14</v>
      </c>
      <c r="K78" s="69"/>
      <c r="L78" s="104"/>
      <c r="M78" s="60"/>
      <c r="N78" s="86"/>
    </row>
    <row r="79" customFormat="false" ht="12.75" hidden="false" customHeight="true" outlineLevel="0" collapsed="false">
      <c r="A79" s="50"/>
      <c r="B79" s="72" t="s">
        <v>96</v>
      </c>
      <c r="C79" s="69"/>
      <c r="D79" s="69" t="s">
        <v>30</v>
      </c>
      <c r="E79" s="70" t="n">
        <v>98</v>
      </c>
      <c r="F79" s="70" t="n">
        <v>148.27</v>
      </c>
      <c r="G79" s="70" t="n">
        <f aca="false">F79-E79</f>
        <v>50.27</v>
      </c>
      <c r="H79" s="71"/>
      <c r="I79" s="69" t="n">
        <v>33</v>
      </c>
      <c r="J79" s="70"/>
      <c r="K79" s="69"/>
      <c r="L79" s="104"/>
      <c r="M79" s="60"/>
      <c r="N79" s="86"/>
    </row>
    <row r="80" customFormat="false" ht="12.75" hidden="false" customHeight="true" outlineLevel="0" collapsed="false">
      <c r="A80" s="50"/>
      <c r="B80" s="72" t="s">
        <v>97</v>
      </c>
      <c r="C80" s="69"/>
      <c r="D80" s="73" t="s">
        <v>30</v>
      </c>
      <c r="E80" s="70" t="n">
        <v>110</v>
      </c>
      <c r="F80" s="70" t="n">
        <v>150.31</v>
      </c>
      <c r="G80" s="70" t="n">
        <f aca="false">F80-E80</f>
        <v>40.31</v>
      </c>
      <c r="H80" s="71"/>
      <c r="I80" s="69" t="n">
        <v>20</v>
      </c>
      <c r="J80" s="70"/>
      <c r="K80" s="69"/>
      <c r="L80" s="104"/>
      <c r="M80" s="60"/>
      <c r="N80" s="86"/>
    </row>
    <row r="81" customFormat="false" ht="12.75" hidden="false" customHeight="true" outlineLevel="0" collapsed="false">
      <c r="A81" s="50"/>
      <c r="B81" s="74" t="s">
        <v>98</v>
      </c>
      <c r="C81" s="75"/>
      <c r="D81" s="75" t="s">
        <v>30</v>
      </c>
      <c r="E81" s="76" t="n">
        <v>121</v>
      </c>
      <c r="F81" s="76" t="n">
        <v>159.12</v>
      </c>
      <c r="G81" s="76" t="n">
        <f aca="false">F81-E81</f>
        <v>38.12</v>
      </c>
      <c r="H81" s="90"/>
      <c r="I81" s="75" t="n">
        <v>17</v>
      </c>
      <c r="J81" s="76" t="n">
        <f aca="false">G81</f>
        <v>38.12</v>
      </c>
      <c r="K81" s="73"/>
      <c r="L81" s="104"/>
      <c r="M81" s="60"/>
      <c r="N81" s="86"/>
    </row>
    <row r="82" customFormat="false" ht="12.75" hidden="false" customHeight="true" outlineLevel="0" collapsed="false">
      <c r="A82" s="79" t="s">
        <v>99</v>
      </c>
      <c r="B82" s="95" t="s">
        <v>100</v>
      </c>
      <c r="C82" s="80"/>
      <c r="D82" s="80" t="s">
        <v>19</v>
      </c>
      <c r="E82" s="81" t="n">
        <v>23</v>
      </c>
      <c r="F82" s="82" t="n">
        <v>55.03</v>
      </c>
      <c r="G82" s="82" t="n">
        <f aca="false">F82-E82</f>
        <v>32.03</v>
      </c>
      <c r="H82" s="87"/>
      <c r="I82" s="92" t="n">
        <v>17</v>
      </c>
      <c r="J82" s="84"/>
      <c r="K82" s="58" t="n">
        <f aca="false">INT(J82)+INT(J83)+INT(J84)+INT(J85)+INT(J86)+INT(J87)+INT(J88)+INT(J89)+INT((SUM(J82:J89)-(INT(J82)+INT(J83)+INT(J84)+INT(J85)+INT(J86)+INT(J87)+INT(J88)+INT(J89)))/0.6)+SUM(J82:J89)-(INT(J82)+INT(J83)+INT(J84)+INT(J85)+INT(J86)+INT(J87)+INT(J88)+INT(J89))-0.6*INT((SUM(J82:J89)-(INT(J82)+INT(J83)+INT(J84)+INT(J85)+INT(J86)+INT(J87)+INT(J88)+INT(J89)))/0.6)</f>
        <v>142.07</v>
      </c>
      <c r="L82" s="104" t="n">
        <v>4</v>
      </c>
      <c r="M82" s="60" t="n">
        <f aca="false">K83</f>
        <v>142.07</v>
      </c>
      <c r="N82" s="86" t="n">
        <v>6</v>
      </c>
    </row>
    <row r="83" customFormat="false" ht="12.75" hidden="false" customHeight="true" outlineLevel="0" collapsed="false">
      <c r="A83" s="79"/>
      <c r="B83" s="95" t="s">
        <v>101</v>
      </c>
      <c r="C83" s="63"/>
      <c r="D83" s="63" t="s">
        <v>19</v>
      </c>
      <c r="E83" s="64" t="n">
        <v>37</v>
      </c>
      <c r="F83" s="82" t="n">
        <v>65.22</v>
      </c>
      <c r="G83" s="82" t="n">
        <f aca="false">F83-E83</f>
        <v>28.22</v>
      </c>
      <c r="H83" s="87"/>
      <c r="I83" s="66" t="n">
        <v>6</v>
      </c>
      <c r="J83" s="57" t="n">
        <f aca="false">G83</f>
        <v>28.22</v>
      </c>
      <c r="K83" s="67" t="n">
        <f aca="false">INT(J82)+INT(J83)+INT(J84)+INT(J85)+INT(J86)+INT(J87)+INT(J88)+INT(J89)+INT((SUM(J82:J89)-(INT(J82)+INT(J83)+INT(J84)+INT(J85)+INT(J86)+INT(J87)+INT(J88)+INT(J89)))/0.6)+SUM(J82:J89)-(INT(J82)+INT(J83)+INT(J84)+INT(J85)+INT(J86)+INT(J87)+INT(J88)+INT(J89))-0.6*INT((SUM(J82:J89)-(INT(J82)+INT(J83)+INT(J84)+INT(J85)+INT(J86)+INT(J87)+INT(J88)+INT(J89)))/0.6)</f>
        <v>142.07</v>
      </c>
      <c r="L83" s="104"/>
      <c r="M83" s="60"/>
      <c r="N83" s="86"/>
    </row>
    <row r="84" customFormat="false" ht="12.75" hidden="false" customHeight="true" outlineLevel="0" collapsed="false">
      <c r="A84" s="79"/>
      <c r="B84" s="95" t="s">
        <v>102</v>
      </c>
      <c r="C84" s="63"/>
      <c r="D84" s="63" t="s">
        <v>19</v>
      </c>
      <c r="E84" s="64" t="n">
        <v>53</v>
      </c>
      <c r="F84" s="82" t="n">
        <v>83.23</v>
      </c>
      <c r="G84" s="82" t="n">
        <f aca="false">F84-E84</f>
        <v>30.23</v>
      </c>
      <c r="H84" s="55" t="s">
        <v>25</v>
      </c>
      <c r="I84" s="88"/>
      <c r="J84" s="57"/>
      <c r="K84" s="66"/>
      <c r="L84" s="104"/>
      <c r="M84" s="60"/>
      <c r="N84" s="86"/>
    </row>
    <row r="85" customFormat="false" ht="12.75" hidden="false" customHeight="true" outlineLevel="0" collapsed="false">
      <c r="A85" s="79"/>
      <c r="B85" s="95" t="s">
        <v>103</v>
      </c>
      <c r="C85" s="63"/>
      <c r="D85" s="63" t="s">
        <v>19</v>
      </c>
      <c r="E85" s="64" t="n">
        <v>67</v>
      </c>
      <c r="F85" s="64" t="n">
        <v>97.52</v>
      </c>
      <c r="G85" s="57" t="n">
        <f aca="false">F85-E85</f>
        <v>30.52</v>
      </c>
      <c r="H85" s="65"/>
      <c r="I85" s="66" t="n">
        <v>12</v>
      </c>
      <c r="J85" s="57" t="n">
        <f aca="false">G85</f>
        <v>30.52</v>
      </c>
      <c r="K85" s="66"/>
      <c r="L85" s="104"/>
      <c r="M85" s="60"/>
      <c r="N85" s="86"/>
    </row>
    <row r="86" customFormat="false" ht="12.75" hidden="false" customHeight="true" outlineLevel="0" collapsed="false">
      <c r="A86" s="79"/>
      <c r="B86" s="72" t="s">
        <v>104</v>
      </c>
      <c r="C86" s="69"/>
      <c r="D86" s="69" t="s">
        <v>30</v>
      </c>
      <c r="E86" s="70" t="n">
        <v>93</v>
      </c>
      <c r="F86" s="70" t="n">
        <v>134.57</v>
      </c>
      <c r="G86" s="70" t="n">
        <f aca="false">F86-E86</f>
        <v>41.57</v>
      </c>
      <c r="H86" s="71"/>
      <c r="I86" s="69" t="n">
        <v>25</v>
      </c>
      <c r="J86" s="70" t="n">
        <f aca="false">G86</f>
        <v>41.57</v>
      </c>
      <c r="K86" s="69"/>
      <c r="L86" s="104"/>
      <c r="M86" s="60"/>
      <c r="N86" s="86"/>
    </row>
    <row r="87" customFormat="false" ht="12.75" hidden="false" customHeight="true" outlineLevel="0" collapsed="false">
      <c r="A87" s="79"/>
      <c r="B87" s="72" t="s">
        <v>105</v>
      </c>
      <c r="C87" s="69"/>
      <c r="D87" s="69" t="s">
        <v>30</v>
      </c>
      <c r="E87" s="70" t="n">
        <v>109</v>
      </c>
      <c r="F87" s="70" t="n">
        <v>151.02</v>
      </c>
      <c r="G87" s="70" t="n">
        <f aca="false">F87-E87</f>
        <v>42.02</v>
      </c>
      <c r="H87" s="71"/>
      <c r="I87" s="69" t="n">
        <v>26</v>
      </c>
      <c r="J87" s="70"/>
      <c r="K87" s="69"/>
      <c r="L87" s="104"/>
      <c r="M87" s="60"/>
      <c r="N87" s="86"/>
    </row>
    <row r="88" customFormat="false" ht="12.75" hidden="false" customHeight="true" outlineLevel="0" collapsed="false">
      <c r="A88" s="79"/>
      <c r="B88" s="72" t="s">
        <v>106</v>
      </c>
      <c r="C88" s="69"/>
      <c r="D88" s="73" t="s">
        <v>30</v>
      </c>
      <c r="E88" s="70" t="n">
        <v>120</v>
      </c>
      <c r="F88" s="70" t="n">
        <v>166.37</v>
      </c>
      <c r="G88" s="70" t="n">
        <f aca="false">F88-E88</f>
        <v>46.37</v>
      </c>
      <c r="H88" s="71"/>
      <c r="I88" s="69" t="n">
        <v>32</v>
      </c>
      <c r="J88" s="70"/>
      <c r="K88" s="69"/>
      <c r="L88" s="104"/>
      <c r="M88" s="60"/>
      <c r="N88" s="86"/>
    </row>
    <row r="89" customFormat="false" ht="12.75" hidden="false" customHeight="true" outlineLevel="0" collapsed="false">
      <c r="A89" s="79"/>
      <c r="B89" s="89" t="s">
        <v>107</v>
      </c>
      <c r="C89" s="73"/>
      <c r="D89" s="73" t="s">
        <v>30</v>
      </c>
      <c r="E89" s="78" t="n">
        <v>128</v>
      </c>
      <c r="F89" s="78" t="n">
        <v>168.56</v>
      </c>
      <c r="G89" s="78" t="n">
        <f aca="false">F89-E89</f>
        <v>40.56</v>
      </c>
      <c r="H89" s="77"/>
      <c r="I89" s="73" t="n">
        <v>23</v>
      </c>
      <c r="J89" s="76" t="n">
        <f aca="false">G89</f>
        <v>40.56</v>
      </c>
      <c r="K89" s="73"/>
      <c r="L89" s="104"/>
      <c r="M89" s="60"/>
      <c r="N89" s="86"/>
    </row>
    <row r="90" customFormat="false" ht="12.75" hidden="false" customHeight="true" outlineLevel="0" collapsed="false">
      <c r="A90" s="50" t="s">
        <v>108</v>
      </c>
      <c r="B90" s="51" t="s">
        <v>109</v>
      </c>
      <c r="C90" s="52"/>
      <c r="D90" s="52" t="s">
        <v>19</v>
      </c>
      <c r="E90" s="91" t="n">
        <v>17</v>
      </c>
      <c r="F90" s="84" t="n">
        <v>44.08</v>
      </c>
      <c r="G90" s="84" t="n">
        <f aca="false">F90-E90</f>
        <v>27.08</v>
      </c>
      <c r="H90" s="102"/>
      <c r="I90" s="103" t="n">
        <v>4</v>
      </c>
      <c r="J90" s="84" t="n">
        <f aca="false">G90</f>
        <v>27.08</v>
      </c>
      <c r="K90" s="58" t="n">
        <f aca="false">INT(J90)+INT(J91)+INT(J92)+INT(J93)+INT(J94)+INT(J95)+INT(J96)+INT(J97)+INT((SUM(J90:J97)-(INT(J90)+INT(J91)+INT(J92)+INT(J93)+INT(J94)+INT(J95)+INT(J96)+INT(J97)))/0.6)+SUM(J90:J97)-(INT(J90)+INT(J91)+INT(J92)+INT(J93)+INT(J94)+INT(J95)+INT(J96)+INT(J97))-0.6*INT((SUM(J90:J97)-(INT(J90)+INT(J91)+INT(J92)+INT(J93)+INT(J94)+INT(J95)+INT(J96)+INT(J97)))/0.6)</f>
        <v>155.02</v>
      </c>
      <c r="L90" s="104" t="n">
        <v>4</v>
      </c>
      <c r="M90" s="60" t="n">
        <f aca="false">K91</f>
        <v>155.02</v>
      </c>
      <c r="N90" s="86" t="n">
        <v>8</v>
      </c>
    </row>
    <row r="91" customFormat="false" ht="12.75" hidden="false" customHeight="true" outlineLevel="0" collapsed="false">
      <c r="A91" s="50"/>
      <c r="B91" s="62" t="s">
        <v>110</v>
      </c>
      <c r="C91" s="63"/>
      <c r="D91" s="63" t="s">
        <v>19</v>
      </c>
      <c r="E91" s="64" t="n">
        <v>31</v>
      </c>
      <c r="F91" s="82" t="n">
        <v>62.51</v>
      </c>
      <c r="G91" s="82" t="n">
        <f aca="false">F91-E91</f>
        <v>31.51</v>
      </c>
      <c r="H91" s="87"/>
      <c r="I91" s="66" t="n">
        <v>15</v>
      </c>
      <c r="J91" s="57" t="n">
        <f aca="false">G91</f>
        <v>31.51</v>
      </c>
      <c r="K91" s="67" t="n">
        <f aca="false">INT(J90)+INT(J91)+INT(J92)+INT(J93)+INT(J94)+INT(J95)+INT(J96)+INT(J97)+INT((SUM(J90:J97)-(INT(J90)+INT(J91)+INT(J92)+INT(J93)+INT(J94)+INT(J95)+INT(J96)+INT(J97)))/0.6)+SUM(J90:J97)-(INT(J90)+INT(J91)+INT(J92)+INT(J93)+INT(J94)+INT(J95)+INT(J96)+INT(J97))-0.6*INT((SUM(J90:J97)-(INT(J90)+INT(J91)+INT(J92)+INT(J93)+INT(J94)+INT(J95)+INT(J96)+INT(J97)))/0.6)</f>
        <v>155.02</v>
      </c>
      <c r="L91" s="104"/>
      <c r="M91" s="60"/>
      <c r="N91" s="86"/>
    </row>
    <row r="92" customFormat="false" ht="12.75" hidden="false" customHeight="true" outlineLevel="0" collapsed="false">
      <c r="A92" s="50"/>
      <c r="B92" s="62" t="s">
        <v>111</v>
      </c>
      <c r="C92" s="63"/>
      <c r="D92" s="63" t="s">
        <v>19</v>
      </c>
      <c r="E92" s="64" t="n">
        <v>47</v>
      </c>
      <c r="F92" s="82" t="n">
        <v>82.56</v>
      </c>
      <c r="G92" s="82" t="n">
        <f aca="false">F92-E92</f>
        <v>35.56</v>
      </c>
      <c r="H92" s="87"/>
      <c r="I92" s="66" t="n">
        <v>26</v>
      </c>
      <c r="J92" s="57"/>
      <c r="K92" s="66"/>
      <c r="L92" s="104"/>
      <c r="M92" s="60"/>
      <c r="N92" s="86"/>
    </row>
    <row r="93" customFormat="false" ht="12.75" hidden="false" customHeight="true" outlineLevel="0" collapsed="false">
      <c r="A93" s="50"/>
      <c r="B93" s="62" t="s">
        <v>112</v>
      </c>
      <c r="C93" s="63"/>
      <c r="D93" s="63" t="s">
        <v>19</v>
      </c>
      <c r="E93" s="64" t="n">
        <v>63</v>
      </c>
      <c r="F93" s="64" t="n">
        <v>83.56</v>
      </c>
      <c r="G93" s="57" t="n">
        <f aca="false">F93-E93</f>
        <v>20.56</v>
      </c>
      <c r="H93" s="55" t="s">
        <v>25</v>
      </c>
      <c r="I93" s="88"/>
      <c r="J93" s="57"/>
      <c r="K93" s="66"/>
      <c r="L93" s="104"/>
      <c r="M93" s="60"/>
      <c r="N93" s="86"/>
    </row>
    <row r="94" customFormat="false" ht="12.75" hidden="false" customHeight="true" outlineLevel="0" collapsed="false">
      <c r="A94" s="50"/>
      <c r="B94" s="72" t="s">
        <v>113</v>
      </c>
      <c r="C94" s="69"/>
      <c r="D94" s="69" t="s">
        <v>30</v>
      </c>
      <c r="E94" s="70" t="n">
        <v>86</v>
      </c>
      <c r="F94" s="70" t="n">
        <v>126.23</v>
      </c>
      <c r="G94" s="70" t="n">
        <f aca="false">F94-E94</f>
        <v>40.23</v>
      </c>
      <c r="H94" s="71"/>
      <c r="I94" s="69" t="n">
        <v>19</v>
      </c>
      <c r="J94" s="70" t="n">
        <f aca="false">G94</f>
        <v>40.23</v>
      </c>
      <c r="K94" s="69"/>
      <c r="L94" s="104"/>
      <c r="M94" s="60"/>
      <c r="N94" s="86"/>
    </row>
    <row r="95" customFormat="false" ht="12.75" hidden="false" customHeight="true" outlineLevel="0" collapsed="false">
      <c r="A95" s="50"/>
      <c r="B95" s="72" t="s">
        <v>114</v>
      </c>
      <c r="C95" s="69"/>
      <c r="D95" s="69" t="s">
        <v>30</v>
      </c>
      <c r="E95" s="70" t="n">
        <v>103</v>
      </c>
      <c r="F95" s="70" t="n">
        <v>158.4</v>
      </c>
      <c r="G95" s="70" t="n">
        <f aca="false">F95-E95</f>
        <v>55.4</v>
      </c>
      <c r="H95" s="71"/>
      <c r="I95" s="69" t="n">
        <v>37</v>
      </c>
      <c r="J95" s="70" t="n">
        <f aca="false">G95</f>
        <v>55.4</v>
      </c>
      <c r="K95" s="69"/>
      <c r="L95" s="104"/>
      <c r="M95" s="60"/>
      <c r="N95" s="86"/>
    </row>
    <row r="96" customFormat="false" ht="12.75" hidden="false" customHeight="true" outlineLevel="0" collapsed="false">
      <c r="A96" s="50"/>
      <c r="B96" s="72" t="s">
        <v>115</v>
      </c>
      <c r="C96" s="69"/>
      <c r="D96" s="73" t="s">
        <v>30</v>
      </c>
      <c r="E96" s="70" t="n">
        <v>123</v>
      </c>
      <c r="F96" s="70" t="n">
        <v>180.27</v>
      </c>
      <c r="G96" s="70" t="n">
        <f aca="false">F96-E96</f>
        <v>57.27</v>
      </c>
      <c r="H96" s="55" t="s">
        <v>116</v>
      </c>
      <c r="I96" s="88"/>
      <c r="J96" s="70"/>
      <c r="K96" s="69"/>
      <c r="L96" s="104"/>
      <c r="M96" s="60"/>
      <c r="N96" s="86"/>
    </row>
    <row r="97" customFormat="false" ht="12.75" hidden="false" customHeight="true" outlineLevel="0" collapsed="false">
      <c r="A97" s="50"/>
      <c r="B97" s="106" t="s">
        <v>117</v>
      </c>
      <c r="C97" s="75"/>
      <c r="D97" s="75" t="s">
        <v>30</v>
      </c>
      <c r="E97" s="76" t="n">
        <v>129</v>
      </c>
      <c r="F97" s="76" t="n">
        <v>180.29</v>
      </c>
      <c r="G97" s="76" t="n">
        <f aca="false">F97-E97</f>
        <v>51.29</v>
      </c>
      <c r="H97" s="107" t="s">
        <v>116</v>
      </c>
      <c r="I97" s="108"/>
      <c r="J97" s="76"/>
      <c r="K97" s="73"/>
      <c r="L97" s="104"/>
      <c r="M97" s="60"/>
      <c r="N97" s="86"/>
    </row>
    <row r="98" customFormat="false" ht="12.75" hidden="false" customHeight="true" outlineLevel="0" collapsed="false">
      <c r="A98" s="79" t="s">
        <v>118</v>
      </c>
      <c r="B98" s="109" t="s">
        <v>119</v>
      </c>
      <c r="C98" s="80"/>
      <c r="D98" s="80" t="s">
        <v>19</v>
      </c>
      <c r="E98" s="81" t="n">
        <v>19</v>
      </c>
      <c r="F98" s="82" t="n">
        <v>67.41</v>
      </c>
      <c r="G98" s="82" t="n">
        <f aca="false">F98-E98</f>
        <v>48.41</v>
      </c>
      <c r="H98" s="87"/>
      <c r="I98" s="92" t="n">
        <v>46</v>
      </c>
      <c r="J98" s="84" t="n">
        <f aca="false">G98</f>
        <v>48.41</v>
      </c>
      <c r="K98" s="58" t="n">
        <f aca="false">INT(J98)+INT(J99)+INT(J100)+INT(J101)+INT(J102)+INT(J103)+INT(J104)+INT(J105)+INT((SUM(J98:J105)-(INT(J98)+INT(J99)+INT(J100)+INT(J101)+INT(J102)+INT(J103)+INT(J104)+INT(J105)))/0.6)+SUM(J98:J105)-(INT(J98)+INT(J99)+INT(J100)+INT(J101)+INT(J102)+INT(J103)+INT(J104)+INT(J105))-0.6*INT((SUM(J98:J105)-(INT(J98)+INT(J99)+INT(J100)+INT(J101)+INT(J102)+INT(J103)+INT(J104)+INT(J105)))/0.6)</f>
        <v>168.45</v>
      </c>
      <c r="L98" s="104" t="n">
        <v>4</v>
      </c>
      <c r="M98" s="60" t="n">
        <f aca="false">K99</f>
        <v>168.45</v>
      </c>
      <c r="N98" s="86" t="n">
        <v>10</v>
      </c>
    </row>
    <row r="99" customFormat="false" ht="12.75" hidden="false" customHeight="true" outlineLevel="0" collapsed="false">
      <c r="A99" s="79"/>
      <c r="B99" s="110" t="s">
        <v>120</v>
      </c>
      <c r="C99" s="63"/>
      <c r="D99" s="63" t="s">
        <v>19</v>
      </c>
      <c r="E99" s="64" t="n">
        <v>33</v>
      </c>
      <c r="F99" s="82" t="n">
        <v>83.1</v>
      </c>
      <c r="G99" s="82" t="n">
        <f aca="false">F99-E99</f>
        <v>50.1</v>
      </c>
      <c r="H99" s="87"/>
      <c r="I99" s="66" t="n">
        <v>48</v>
      </c>
      <c r="J99" s="57"/>
      <c r="K99" s="67" t="n">
        <f aca="false">INT(J98)+INT(J99)+INT(J100)+INT(J101)+INT(J102)+INT(J103)+INT(J104)+INT(J105)+INT((SUM(J98:J105)-(INT(J98)+INT(J99)+INT(J100)+INT(J101)+INT(J102)+INT(J103)+INT(J104)+INT(J105)))/0.6)+SUM(J98:J105)-(INT(J98)+INT(J99)+INT(J100)+INT(J101)+INT(J102)+INT(J103)+INT(J104)+INT(J105))-0.6*INT((SUM(J98:J105)-(INT(J98)+INT(J99)+INT(J100)+INT(J101)+INT(J102)+INT(J103)+INT(J104)+INT(J105)))/0.6)</f>
        <v>168.45</v>
      </c>
      <c r="L99" s="104"/>
      <c r="M99" s="60"/>
      <c r="N99" s="86"/>
    </row>
    <row r="100" customFormat="false" ht="12.75" hidden="false" customHeight="true" outlineLevel="0" collapsed="false">
      <c r="A100" s="79"/>
      <c r="B100" s="110" t="s">
        <v>121</v>
      </c>
      <c r="C100" s="63"/>
      <c r="D100" s="63" t="s">
        <v>19</v>
      </c>
      <c r="E100" s="64" t="n">
        <v>49</v>
      </c>
      <c r="F100" s="82" t="n">
        <v>91.45</v>
      </c>
      <c r="G100" s="82" t="n">
        <f aca="false">F100-E100</f>
        <v>42.45</v>
      </c>
      <c r="H100" s="87"/>
      <c r="I100" s="66" t="n">
        <v>38</v>
      </c>
      <c r="J100" s="57" t="n">
        <f aca="false">G100</f>
        <v>42.45</v>
      </c>
      <c r="K100" s="66"/>
      <c r="L100" s="104"/>
      <c r="M100" s="60"/>
      <c r="N100" s="86"/>
    </row>
    <row r="101" customFormat="false" ht="12.75" hidden="false" customHeight="true" outlineLevel="0" collapsed="false">
      <c r="A101" s="79"/>
      <c r="B101" s="110"/>
      <c r="C101" s="63"/>
      <c r="D101" s="63"/>
      <c r="E101" s="64"/>
      <c r="F101" s="64"/>
      <c r="G101" s="57"/>
      <c r="H101" s="65"/>
      <c r="I101" s="66"/>
      <c r="J101" s="57"/>
      <c r="K101" s="66"/>
      <c r="L101" s="104"/>
      <c r="M101" s="60"/>
      <c r="N101" s="86"/>
    </row>
    <row r="102" customFormat="false" ht="12.75" hidden="false" customHeight="true" outlineLevel="0" collapsed="false">
      <c r="A102" s="79"/>
      <c r="B102" s="111" t="s">
        <v>122</v>
      </c>
      <c r="C102" s="69"/>
      <c r="D102" s="69" t="s">
        <v>30</v>
      </c>
      <c r="E102" s="70" t="n">
        <v>84</v>
      </c>
      <c r="F102" s="70" t="n">
        <v>124.37</v>
      </c>
      <c r="G102" s="70" t="n">
        <f aca="false">F102-E102</f>
        <v>40.37</v>
      </c>
      <c r="H102" s="71"/>
      <c r="I102" s="69" t="n">
        <v>22</v>
      </c>
      <c r="J102" s="70" t="n">
        <f aca="false">G102</f>
        <v>40.37</v>
      </c>
      <c r="K102" s="69"/>
      <c r="L102" s="104"/>
      <c r="M102" s="60"/>
      <c r="N102" s="86"/>
    </row>
    <row r="103" customFormat="false" ht="12.75" hidden="false" customHeight="true" outlineLevel="0" collapsed="false">
      <c r="A103" s="79"/>
      <c r="B103" s="72" t="s">
        <v>123</v>
      </c>
      <c r="C103" s="69"/>
      <c r="D103" s="69" t="s">
        <v>30</v>
      </c>
      <c r="E103" s="70" t="n">
        <v>88</v>
      </c>
      <c r="F103" s="70" t="n">
        <v>124.42</v>
      </c>
      <c r="G103" s="70" t="n">
        <f aca="false">F103-E103</f>
        <v>36.42</v>
      </c>
      <c r="H103" s="71"/>
      <c r="I103" s="69" t="n">
        <v>11</v>
      </c>
      <c r="J103" s="70" t="n">
        <f aca="false">G103</f>
        <v>36.42</v>
      </c>
      <c r="K103" s="69"/>
      <c r="L103" s="104"/>
      <c r="M103" s="60"/>
      <c r="N103" s="86"/>
    </row>
    <row r="104" customFormat="false" ht="12.75" hidden="false" customHeight="true" outlineLevel="0" collapsed="false">
      <c r="A104" s="79"/>
      <c r="B104" s="72"/>
      <c r="C104" s="69"/>
      <c r="D104" s="69"/>
      <c r="E104" s="70"/>
      <c r="F104" s="70"/>
      <c r="G104" s="70"/>
      <c r="H104" s="71"/>
      <c r="I104" s="69"/>
      <c r="J104" s="70"/>
      <c r="K104" s="69"/>
      <c r="L104" s="104"/>
      <c r="M104" s="60"/>
      <c r="N104" s="86"/>
    </row>
    <row r="105" customFormat="false" ht="12.75" hidden="false" customHeight="true" outlineLevel="0" collapsed="false">
      <c r="A105" s="79"/>
      <c r="B105" s="74"/>
      <c r="C105" s="73"/>
      <c r="D105" s="73"/>
      <c r="E105" s="78"/>
      <c r="F105" s="78"/>
      <c r="G105" s="78"/>
      <c r="H105" s="77"/>
      <c r="I105" s="94"/>
      <c r="J105" s="76"/>
      <c r="K105" s="73"/>
      <c r="L105" s="104"/>
      <c r="M105" s="60"/>
      <c r="N105" s="86"/>
    </row>
    <row r="106" customFormat="false" ht="12.75" hidden="false" customHeight="true" outlineLevel="0" collapsed="false">
      <c r="A106" s="50" t="s">
        <v>124</v>
      </c>
      <c r="B106" s="95" t="s">
        <v>125</v>
      </c>
      <c r="C106" s="52"/>
      <c r="D106" s="52" t="s">
        <v>19</v>
      </c>
      <c r="E106" s="91" t="n">
        <v>4</v>
      </c>
      <c r="F106" s="84" t="n">
        <v>50.13</v>
      </c>
      <c r="G106" s="84" t="n">
        <f aca="false">F106-E106</f>
        <v>46.13</v>
      </c>
      <c r="H106" s="102"/>
      <c r="I106" s="103" t="n">
        <v>42</v>
      </c>
      <c r="J106" s="84"/>
      <c r="K106" s="58" t="n">
        <f aca="false">INT(J106)+INT(J107)+INT(J108)+INT(J109)+INT(J110)+INT(J111)+INT(J112)+INT(J113)+INT((SUM(J106:J113)-(INT(J106)+INT(J107)+INT(J108)+INT(J109)+INT(J110)+INT(J111)+INT(J112)+INT(J113)))/0.6)+SUM(J106:J113)-(INT(J106)+INT(J107)+INT(J108)+INT(J109)+INT(J110)+INT(J111)+INT(J112)+INT(J113))-0.6*INT((SUM(J106:J113)-(INT(J106)+INT(J107)+INT(J108)+INT(J109)+INT(J110)+INT(J111)+INT(J112)+INT(J113)))/0.6)</f>
        <v>119.29</v>
      </c>
      <c r="L106" s="85" t="n">
        <v>3</v>
      </c>
      <c r="M106" s="60" t="n">
        <f aca="false">K107</f>
        <v>119.29</v>
      </c>
      <c r="N106" s="86" t="n">
        <v>15</v>
      </c>
    </row>
    <row r="107" customFormat="false" ht="12.75" hidden="false" customHeight="true" outlineLevel="0" collapsed="false">
      <c r="A107" s="50"/>
      <c r="B107" s="95" t="s">
        <v>126</v>
      </c>
      <c r="C107" s="63"/>
      <c r="D107" s="63" t="s">
        <v>19</v>
      </c>
      <c r="E107" s="64" t="n">
        <v>30</v>
      </c>
      <c r="F107" s="82" t="n">
        <v>83.22</v>
      </c>
      <c r="G107" s="82" t="n">
        <f aca="false">F107-E107</f>
        <v>53.22</v>
      </c>
      <c r="H107" s="87"/>
      <c r="I107" s="66" t="n">
        <v>49</v>
      </c>
      <c r="J107" s="57"/>
      <c r="K107" s="67" t="n">
        <f aca="false">INT(J106)+INT(J107)+INT(J108)+INT(J109)+INT(J110)+INT(J111)+INT(J112)+INT(J113)+INT((SUM(J106:J113)-(INT(J106)+INT(J107)+INT(J108)+INT(J109)+INT(J110)+INT(J111)+INT(J112)+INT(J113)))/0.6)+SUM(J106:J113)-(INT(J106)+INT(J107)+INT(J108)+INT(J109)+INT(J110)+INT(J111)+INT(J112)+INT(J113))-0.6*INT((SUM(J106:J113)-(INT(J106)+INT(J107)+INT(J108)+INT(J109)+INT(J110)+INT(J111)+INT(J112)+INT(J113)))/0.6)</f>
        <v>119.29</v>
      </c>
      <c r="L107" s="85"/>
      <c r="M107" s="60"/>
      <c r="N107" s="86"/>
    </row>
    <row r="108" customFormat="false" ht="12.75" hidden="false" customHeight="true" outlineLevel="0" collapsed="false">
      <c r="A108" s="50"/>
      <c r="B108" s="95" t="s">
        <v>127</v>
      </c>
      <c r="C108" s="63"/>
      <c r="D108" s="63" t="s">
        <v>19</v>
      </c>
      <c r="E108" s="64" t="n">
        <v>43</v>
      </c>
      <c r="F108" s="82" t="n">
        <v>83.14</v>
      </c>
      <c r="G108" s="82" t="n">
        <f aca="false">F108-E108</f>
        <v>40.14</v>
      </c>
      <c r="H108" s="87"/>
      <c r="I108" s="66" t="n">
        <v>32</v>
      </c>
      <c r="J108" s="57" t="n">
        <f aca="false">G108</f>
        <v>40.14</v>
      </c>
      <c r="K108" s="66"/>
      <c r="L108" s="85"/>
      <c r="M108" s="60"/>
      <c r="N108" s="86"/>
    </row>
    <row r="109" customFormat="false" ht="12.75" hidden="false" customHeight="true" outlineLevel="0" collapsed="false">
      <c r="A109" s="50"/>
      <c r="B109" s="95" t="s">
        <v>128</v>
      </c>
      <c r="C109" s="63"/>
      <c r="D109" s="63" t="s">
        <v>19</v>
      </c>
      <c r="E109" s="64" t="n">
        <v>58</v>
      </c>
      <c r="F109" s="64" t="n">
        <v>100.44</v>
      </c>
      <c r="G109" s="57" t="n">
        <f aca="false">F109-E109</f>
        <v>42.44</v>
      </c>
      <c r="H109" s="65"/>
      <c r="I109" s="66" t="n">
        <v>37</v>
      </c>
      <c r="J109" s="57" t="n">
        <f aca="false">G109</f>
        <v>42.44</v>
      </c>
      <c r="K109" s="66"/>
      <c r="L109" s="85"/>
      <c r="M109" s="60"/>
      <c r="N109" s="86"/>
    </row>
    <row r="110" customFormat="false" ht="12.75" hidden="false" customHeight="true" outlineLevel="0" collapsed="false">
      <c r="A110" s="50"/>
      <c r="B110" s="72" t="s">
        <v>129</v>
      </c>
      <c r="C110" s="69"/>
      <c r="D110" s="69" t="s">
        <v>30</v>
      </c>
      <c r="E110" s="70" t="n">
        <v>82</v>
      </c>
      <c r="F110" s="70" t="n">
        <v>178.13</v>
      </c>
      <c r="G110" s="70" t="n">
        <f aca="false">F110-E110</f>
        <v>96.13</v>
      </c>
      <c r="H110" s="55" t="s">
        <v>130</v>
      </c>
      <c r="I110" s="88"/>
      <c r="J110" s="70"/>
      <c r="K110" s="69"/>
      <c r="L110" s="85"/>
      <c r="M110" s="60"/>
      <c r="N110" s="86"/>
    </row>
    <row r="111" customFormat="false" ht="12.75" hidden="false" customHeight="true" outlineLevel="0" collapsed="false">
      <c r="A111" s="50"/>
      <c r="B111" s="72" t="s">
        <v>131</v>
      </c>
      <c r="C111" s="69"/>
      <c r="D111" s="69" t="s">
        <v>30</v>
      </c>
      <c r="E111" s="70" t="n">
        <v>113</v>
      </c>
      <c r="F111" s="70" t="n">
        <v>149.31</v>
      </c>
      <c r="G111" s="70" t="n">
        <f aca="false">F111-E111</f>
        <v>36.31</v>
      </c>
      <c r="H111" s="71"/>
      <c r="I111" s="69" t="n">
        <v>10</v>
      </c>
      <c r="J111" s="70" t="n">
        <f aca="false">G111</f>
        <v>36.31</v>
      </c>
      <c r="K111" s="69"/>
      <c r="L111" s="85"/>
      <c r="M111" s="60"/>
      <c r="N111" s="86"/>
    </row>
    <row r="112" customFormat="false" ht="12.75" hidden="false" customHeight="true" outlineLevel="0" collapsed="false">
      <c r="A112" s="50"/>
      <c r="B112" s="72"/>
      <c r="C112" s="69"/>
      <c r="D112" s="69"/>
      <c r="E112" s="70"/>
      <c r="F112" s="70"/>
      <c r="G112" s="70"/>
      <c r="H112" s="71"/>
      <c r="I112" s="69"/>
      <c r="J112" s="70"/>
      <c r="K112" s="69"/>
      <c r="L112" s="85"/>
      <c r="M112" s="60"/>
      <c r="N112" s="86"/>
    </row>
    <row r="113" customFormat="false" ht="12.75" hidden="false" customHeight="true" outlineLevel="0" collapsed="false">
      <c r="A113" s="50"/>
      <c r="B113" s="89"/>
      <c r="C113" s="73"/>
      <c r="D113" s="73"/>
      <c r="E113" s="78"/>
      <c r="F113" s="78"/>
      <c r="G113" s="78"/>
      <c r="H113" s="90"/>
      <c r="I113" s="97"/>
      <c r="J113" s="76"/>
      <c r="K113" s="73"/>
      <c r="L113" s="85"/>
      <c r="M113" s="60"/>
      <c r="N113" s="86"/>
    </row>
    <row r="114" customFormat="false" ht="12.75" hidden="false" customHeight="true" outlineLevel="0" collapsed="false">
      <c r="A114" s="79" t="s">
        <v>132</v>
      </c>
      <c r="B114" s="51"/>
      <c r="C114" s="52"/>
      <c r="D114" s="52"/>
      <c r="E114" s="53"/>
      <c r="F114" s="54"/>
      <c r="G114" s="54"/>
      <c r="H114" s="112"/>
      <c r="I114" s="92"/>
      <c r="J114" s="84"/>
      <c r="K114" s="58" t="n">
        <f aca="false">INT(J114)+INT(J115)+INT(J116)+INT(J117)+INT(J118)+INT(J119)+INT(J120)+INT(J121)+INT((SUM(J114:J121)-(INT(J114)+INT(J115)+INT(J116)+INT(J117)+INT(J118)+INT(J119)+INT(J120)+INT(J121)))/0.6)+SUM(J114:J121)-(INT(J114)+INT(J115)+INT(J116)+INT(J117)+INT(J118)+INT(J119)+INT(J120)+INT(J121))-0.6*INT((SUM(J114:J121)-(INT(J114)+INT(J115)+INT(J116)+INT(J117)+INT(J118)+INT(J119)+INT(J120)+INT(J121)))/0.6)</f>
        <v>29.04</v>
      </c>
      <c r="L114" s="93" t="n">
        <v>1</v>
      </c>
      <c r="M114" s="60" t="n">
        <f aca="false">K115</f>
        <v>29.04</v>
      </c>
      <c r="N114" s="61" t="n">
        <v>16</v>
      </c>
    </row>
    <row r="115" customFormat="false" ht="12.75" hidden="false" customHeight="true" outlineLevel="0" collapsed="false">
      <c r="A115" s="79"/>
      <c r="B115" s="62"/>
      <c r="C115" s="63"/>
      <c r="D115" s="63"/>
      <c r="E115" s="64"/>
      <c r="F115" s="57"/>
      <c r="G115" s="57"/>
      <c r="H115" s="65"/>
      <c r="I115" s="66"/>
      <c r="J115" s="57"/>
      <c r="K115" s="67" t="n">
        <f aca="false">INT(J114)+INT(J115)+INT(J116)+INT(J117)+INT(J118)+INT(J119)+INT(J120)+INT(J121)+INT((SUM(J114:J121)-(INT(J114)+INT(J115)+INT(J116)+INT(J117)+INT(J118)+INT(J119)+INT(J120)+INT(J121)))/0.6)+SUM(J114:J121)-(INT(J114)+INT(J115)+INT(J116)+INT(J117)+INT(J118)+INT(J119)+INT(J120)+INT(J121))-0.6*INT((SUM(J114:J121)-(INT(J114)+INT(J115)+INT(J116)+INT(J117)+INT(J118)+INT(J119)+INT(J120)+INT(J121)))/0.6)</f>
        <v>29.04</v>
      </c>
      <c r="L115" s="93"/>
      <c r="M115" s="60"/>
      <c r="N115" s="61"/>
    </row>
    <row r="116" customFormat="false" ht="12.75" hidden="false" customHeight="true" outlineLevel="0" collapsed="false">
      <c r="A116" s="79"/>
      <c r="B116" s="62"/>
      <c r="C116" s="63"/>
      <c r="D116" s="63"/>
      <c r="E116" s="64"/>
      <c r="F116" s="57"/>
      <c r="G116" s="57"/>
      <c r="H116" s="65"/>
      <c r="I116" s="66"/>
      <c r="J116" s="57"/>
      <c r="K116" s="66"/>
      <c r="L116" s="93"/>
      <c r="M116" s="60"/>
      <c r="N116" s="61"/>
    </row>
    <row r="117" customFormat="false" ht="12.75" hidden="false" customHeight="true" outlineLevel="0" collapsed="false">
      <c r="A117" s="79"/>
      <c r="B117" s="62"/>
      <c r="C117" s="63"/>
      <c r="D117" s="63"/>
      <c r="E117" s="64"/>
      <c r="F117" s="57"/>
      <c r="G117" s="57"/>
      <c r="H117" s="65"/>
      <c r="I117" s="66"/>
      <c r="J117" s="57"/>
      <c r="K117" s="66"/>
      <c r="L117" s="93"/>
      <c r="M117" s="60"/>
      <c r="N117" s="61"/>
    </row>
    <row r="118" customFormat="false" ht="12.75" hidden="false" customHeight="true" outlineLevel="0" collapsed="false">
      <c r="A118" s="79"/>
      <c r="B118" s="72" t="s">
        <v>133</v>
      </c>
      <c r="C118" s="69"/>
      <c r="D118" s="69" t="s">
        <v>30</v>
      </c>
      <c r="E118" s="70" t="n">
        <v>115</v>
      </c>
      <c r="F118" s="70" t="n">
        <v>144.04</v>
      </c>
      <c r="G118" s="70" t="n">
        <f aca="false">F118-E118</f>
        <v>29.04</v>
      </c>
      <c r="H118" s="71"/>
      <c r="I118" s="69" t="n">
        <v>2</v>
      </c>
      <c r="J118" s="70" t="n">
        <f aca="false">G118</f>
        <v>29.04</v>
      </c>
      <c r="K118" s="69"/>
      <c r="L118" s="93"/>
      <c r="M118" s="60"/>
      <c r="N118" s="61"/>
    </row>
    <row r="119" customFormat="false" ht="12.75" hidden="false" customHeight="true" outlineLevel="0" collapsed="false">
      <c r="A119" s="79"/>
      <c r="B119" s="72"/>
      <c r="C119" s="69"/>
      <c r="D119" s="69"/>
      <c r="E119" s="70"/>
      <c r="F119" s="70"/>
      <c r="G119" s="70"/>
      <c r="H119" s="71"/>
      <c r="I119" s="69"/>
      <c r="J119" s="70"/>
      <c r="K119" s="69"/>
      <c r="L119" s="93"/>
      <c r="M119" s="60"/>
      <c r="N119" s="61"/>
    </row>
    <row r="120" customFormat="false" ht="12.75" hidden="false" customHeight="true" outlineLevel="0" collapsed="false">
      <c r="A120" s="79"/>
      <c r="B120" s="72"/>
      <c r="C120" s="69"/>
      <c r="D120" s="73"/>
      <c r="E120" s="70"/>
      <c r="F120" s="70"/>
      <c r="G120" s="70"/>
      <c r="H120" s="71"/>
      <c r="I120" s="69"/>
      <c r="J120" s="70"/>
      <c r="K120" s="69"/>
      <c r="L120" s="93"/>
      <c r="M120" s="60"/>
      <c r="N120" s="61"/>
    </row>
    <row r="121" customFormat="false" ht="12.75" hidden="false" customHeight="true" outlineLevel="0" collapsed="false">
      <c r="A121" s="79"/>
      <c r="B121" s="74"/>
      <c r="C121" s="75"/>
      <c r="D121" s="75"/>
      <c r="E121" s="76"/>
      <c r="F121" s="76"/>
      <c r="G121" s="76"/>
      <c r="H121" s="77"/>
      <c r="I121" s="69"/>
      <c r="J121" s="76"/>
      <c r="K121" s="73"/>
      <c r="L121" s="93"/>
      <c r="M121" s="60"/>
      <c r="N121" s="61"/>
    </row>
    <row r="122" customFormat="false" ht="12.75" hidden="false" customHeight="true" outlineLevel="0" collapsed="false">
      <c r="A122" s="50" t="s">
        <v>134</v>
      </c>
      <c r="B122" s="95" t="s">
        <v>135</v>
      </c>
      <c r="C122" s="80"/>
      <c r="D122" s="80" t="s">
        <v>19</v>
      </c>
      <c r="E122" s="81" t="n">
        <v>22</v>
      </c>
      <c r="F122" s="82" t="n">
        <v>47.43</v>
      </c>
      <c r="G122" s="82" t="n">
        <f aca="false">F122-E122</f>
        <v>25.43</v>
      </c>
      <c r="H122" s="102"/>
      <c r="I122" s="103" t="n">
        <v>2</v>
      </c>
      <c r="J122" s="84" t="n">
        <f aca="false">G122</f>
        <v>25.43</v>
      </c>
      <c r="K122" s="58" t="n">
        <f aca="false">INT(J122)+INT(J123)+INT(J124)+INT(J125)+INT(J126)+INT(J127)+INT(J128)+INT(J129)+INT((SUM(J122:J129)-(INT(J122)+INT(J123)+INT(J124)+INT(J125)+INT(J126)+INT(J127)+INT(J128)+INT(J129)))/0.6)+SUM(J122:J129)-(INT(J122)+INT(J123)+INT(J124)+INT(J125)+INT(J126)+INT(J127)+INT(J128)+INT(J129))-0.6*INT((SUM(J122:J129)-(INT(J122)+INT(J123)+INT(J124)+INT(J125)+INT(J126)+INT(J127)+INT(J128)+INT(J129)))/0.6)</f>
        <v>93.23</v>
      </c>
      <c r="L122" s="85" t="n">
        <v>3</v>
      </c>
      <c r="M122" s="60" t="n">
        <f aca="false">K123</f>
        <v>93.23</v>
      </c>
      <c r="N122" s="86" t="n">
        <v>14</v>
      </c>
    </row>
    <row r="123" customFormat="false" ht="12.75" hidden="false" customHeight="true" outlineLevel="0" collapsed="false">
      <c r="A123" s="50"/>
      <c r="B123" s="95" t="s">
        <v>136</v>
      </c>
      <c r="C123" s="63"/>
      <c r="D123" s="63" t="s">
        <v>19</v>
      </c>
      <c r="E123" s="64" t="n">
        <v>36</v>
      </c>
      <c r="F123" s="82" t="n">
        <v>60.25</v>
      </c>
      <c r="G123" s="82" t="n">
        <f aca="false">F123-E123</f>
        <v>24.25</v>
      </c>
      <c r="H123" s="87"/>
      <c r="I123" s="66" t="n">
        <v>1</v>
      </c>
      <c r="J123" s="57" t="n">
        <f aca="false">G123</f>
        <v>24.25</v>
      </c>
      <c r="K123" s="67" t="n">
        <f aca="false">INT(J122)+INT(J123)+INT(J124)+INT(J125)+INT(J126)+INT(J127)+INT(J128)+INT(J129)+INT((SUM(J122:J129)-(INT(J122)+INT(J123)+INT(J124)+INT(J125)+INT(J126)+INT(J127)+INT(J128)+INT(J129)))/0.6)+SUM(J122:J129)-(INT(J122)+INT(J123)+INT(J124)+INT(J125)+INT(J126)+INT(J127)+INT(J128)+INT(J129))-0.6*INT((SUM(J122:J129)-(INT(J122)+INT(J123)+INT(J124)+INT(J125)+INT(J126)+INT(J127)+INT(J128)+INT(J129)))/0.6)</f>
        <v>93.23</v>
      </c>
      <c r="L123" s="85"/>
      <c r="M123" s="60"/>
      <c r="N123" s="86"/>
    </row>
    <row r="124" customFormat="false" ht="12.75" hidden="false" customHeight="true" outlineLevel="0" collapsed="false">
      <c r="A124" s="50"/>
      <c r="B124" s="95" t="s">
        <v>137</v>
      </c>
      <c r="C124" s="63"/>
      <c r="D124" s="63" t="s">
        <v>19</v>
      </c>
      <c r="E124" s="64" t="n">
        <v>52</v>
      </c>
      <c r="F124" s="82" t="n">
        <v>82.02</v>
      </c>
      <c r="G124" s="82" t="n">
        <f aca="false">F124-E124</f>
        <v>30.02</v>
      </c>
      <c r="H124" s="87"/>
      <c r="I124" s="66" t="n">
        <v>11</v>
      </c>
      <c r="J124" s="57"/>
      <c r="K124" s="66"/>
      <c r="L124" s="85"/>
      <c r="M124" s="60"/>
      <c r="N124" s="86"/>
    </row>
    <row r="125" customFormat="false" ht="12.75" hidden="false" customHeight="true" outlineLevel="0" collapsed="false">
      <c r="A125" s="50"/>
      <c r="B125" s="95"/>
      <c r="C125" s="63"/>
      <c r="D125" s="63"/>
      <c r="E125" s="64"/>
      <c r="F125" s="64"/>
      <c r="G125" s="57"/>
      <c r="H125" s="65"/>
      <c r="I125" s="66"/>
      <c r="J125" s="57"/>
      <c r="K125" s="66"/>
      <c r="L125" s="85"/>
      <c r="M125" s="60"/>
      <c r="N125" s="86"/>
    </row>
    <row r="126" customFormat="false" ht="12.75" hidden="false" customHeight="true" outlineLevel="0" collapsed="false">
      <c r="A126" s="50"/>
      <c r="B126" s="72" t="s">
        <v>138</v>
      </c>
      <c r="C126" s="69"/>
      <c r="D126" s="69" t="s">
        <v>30</v>
      </c>
      <c r="E126" s="70" t="n">
        <v>91</v>
      </c>
      <c r="F126" s="70" t="n">
        <v>134.15</v>
      </c>
      <c r="G126" s="70" t="n">
        <f aca="false">F126-E126</f>
        <v>43.15</v>
      </c>
      <c r="H126" s="71"/>
      <c r="I126" s="69" t="n">
        <v>28</v>
      </c>
      <c r="J126" s="70" t="n">
        <f aca="false">G126</f>
        <v>43.15</v>
      </c>
      <c r="K126" s="69"/>
      <c r="L126" s="85"/>
      <c r="M126" s="60"/>
      <c r="N126" s="86"/>
    </row>
    <row r="127" customFormat="false" ht="12.75" hidden="false" customHeight="true" outlineLevel="0" collapsed="false">
      <c r="A127" s="50"/>
      <c r="B127" s="72" t="s">
        <v>139</v>
      </c>
      <c r="C127" s="69"/>
      <c r="D127" s="69" t="s">
        <v>30</v>
      </c>
      <c r="E127" s="70" t="n">
        <v>108</v>
      </c>
      <c r="F127" s="70"/>
      <c r="G127" s="70"/>
      <c r="H127" s="113" t="s">
        <v>140</v>
      </c>
      <c r="I127" s="88"/>
      <c r="J127" s="70"/>
      <c r="K127" s="69"/>
      <c r="L127" s="85"/>
      <c r="M127" s="60"/>
      <c r="N127" s="86"/>
    </row>
    <row r="128" customFormat="false" ht="12.75" hidden="false" customHeight="true" outlineLevel="0" collapsed="false">
      <c r="A128" s="50"/>
      <c r="B128" s="72"/>
      <c r="C128" s="69"/>
      <c r="D128" s="73"/>
      <c r="E128" s="70"/>
      <c r="F128" s="70"/>
      <c r="G128" s="70"/>
      <c r="H128" s="71"/>
      <c r="I128" s="69"/>
      <c r="J128" s="70"/>
      <c r="K128" s="69"/>
      <c r="L128" s="85"/>
      <c r="M128" s="60"/>
      <c r="N128" s="86"/>
    </row>
    <row r="129" customFormat="false" ht="12.75" hidden="false" customHeight="true" outlineLevel="0" collapsed="false">
      <c r="A129" s="50"/>
      <c r="B129" s="89"/>
      <c r="C129" s="73"/>
      <c r="D129" s="73"/>
      <c r="E129" s="78"/>
      <c r="F129" s="78"/>
      <c r="G129" s="78"/>
      <c r="H129" s="90"/>
      <c r="I129" s="97"/>
      <c r="J129" s="76"/>
      <c r="K129" s="73"/>
      <c r="L129" s="85"/>
      <c r="M129" s="60"/>
      <c r="N129" s="86"/>
    </row>
    <row r="130" customFormat="false" ht="12.75" hidden="false" customHeight="true" outlineLevel="0" collapsed="false">
      <c r="A130" s="79" t="s">
        <v>20</v>
      </c>
      <c r="B130" s="51" t="s">
        <v>141</v>
      </c>
      <c r="C130" s="52"/>
      <c r="D130" s="52" t="s">
        <v>19</v>
      </c>
      <c r="E130" s="91" t="n">
        <v>5</v>
      </c>
      <c r="F130" s="84" t="n">
        <v>50.13</v>
      </c>
      <c r="G130" s="84" t="n">
        <f aca="false">F130-E130</f>
        <v>45.13</v>
      </c>
      <c r="H130" s="87"/>
      <c r="I130" s="92" t="n">
        <v>41</v>
      </c>
      <c r="J130" s="84"/>
      <c r="K130" s="58" t="n">
        <f aca="false">INT(J130)+INT(J131)+INT(J132)+INT(J133)+INT(J134)+INT(J135)+INT(J136)+INT(J137)+INT((SUM(J130:J137)-(INT(J130)+INT(J131)+INT(J132)+INT(J133)+INT(J134)+INT(J135)+INT(J136)+INT(J137)))/0.6)+SUM(J130:J137)-(INT(J130)+INT(J131)+INT(J132)+INT(J133)+INT(J134)+INT(J135)+INT(J136)+INT(J137))-0.6*INT((SUM(J130:J137)-(INT(J130)+INT(J131)+INT(J132)+INT(J133)+INT(J134)+INT(J135)+INT(J136)+INT(J137)))/0.6)</f>
        <v>129.2</v>
      </c>
      <c r="L130" s="93" t="n">
        <v>4</v>
      </c>
      <c r="M130" s="60" t="n">
        <f aca="false">K131</f>
        <v>129.2</v>
      </c>
      <c r="N130" s="86" t="n">
        <v>3</v>
      </c>
    </row>
    <row r="131" customFormat="false" ht="12.75" hidden="false" customHeight="true" outlineLevel="0" collapsed="false">
      <c r="A131" s="79"/>
      <c r="B131" s="62" t="s">
        <v>142</v>
      </c>
      <c r="C131" s="63"/>
      <c r="D131" s="63" t="s">
        <v>19</v>
      </c>
      <c r="E131" s="64" t="n">
        <v>27</v>
      </c>
      <c r="F131" s="82" t="n">
        <v>54.31</v>
      </c>
      <c r="G131" s="82" t="n">
        <f aca="false">F131-E131</f>
        <v>27.31</v>
      </c>
      <c r="H131" s="87"/>
      <c r="I131" s="66" t="n">
        <v>5</v>
      </c>
      <c r="J131" s="57" t="n">
        <f aca="false">G131</f>
        <v>27.31</v>
      </c>
      <c r="K131" s="67" t="n">
        <f aca="false">INT(J130)+INT(J131)+INT(J132)+INT(J133)+INT(J134)+INT(J135)+INT(J136)+INT(J137)+INT((SUM(J130:J137)-(INT(J130)+INT(J131)+INT(J132)+INT(J133)+INT(J134)+INT(J135)+INT(J136)+INT(J137)))/0.6)+SUM(J130:J137)-(INT(J130)+INT(J131)+INT(J132)+INT(J133)+INT(J134)+INT(J135)+INT(J136)+INT(J137))-0.6*INT((SUM(J130:J137)-(INT(J130)+INT(J131)+INT(J132)+INT(J133)+INT(J134)+INT(J135)+INT(J136)+INT(J137)))/0.6)</f>
        <v>129.2</v>
      </c>
      <c r="L131" s="93"/>
      <c r="M131" s="60"/>
      <c r="N131" s="86"/>
    </row>
    <row r="132" customFormat="false" ht="12.75" hidden="false" customHeight="true" outlineLevel="0" collapsed="false">
      <c r="A132" s="79"/>
      <c r="B132" s="62" t="s">
        <v>143</v>
      </c>
      <c r="C132" s="63"/>
      <c r="D132" s="63" t="s">
        <v>19</v>
      </c>
      <c r="E132" s="64" t="n">
        <v>42</v>
      </c>
      <c r="F132" s="82" t="n">
        <v>71.59</v>
      </c>
      <c r="G132" s="82" t="n">
        <f aca="false">F132-E132</f>
        <v>29.59</v>
      </c>
      <c r="H132" s="87"/>
      <c r="I132" s="66" t="n">
        <v>10</v>
      </c>
      <c r="J132" s="57" t="n">
        <f aca="false">G132</f>
        <v>29.59</v>
      </c>
      <c r="K132" s="66"/>
      <c r="L132" s="93"/>
      <c r="M132" s="60"/>
      <c r="N132" s="86"/>
    </row>
    <row r="133" customFormat="false" ht="12.75" hidden="false" customHeight="true" outlineLevel="0" collapsed="false">
      <c r="A133" s="79"/>
      <c r="B133" s="62" t="s">
        <v>144</v>
      </c>
      <c r="C133" s="63"/>
      <c r="D133" s="63" t="s">
        <v>19</v>
      </c>
      <c r="E133" s="64" t="n">
        <v>59</v>
      </c>
      <c r="F133" s="64" t="n">
        <v>94.46</v>
      </c>
      <c r="G133" s="57" t="n">
        <f aca="false">F133-E133</f>
        <v>35.46</v>
      </c>
      <c r="H133" s="65"/>
      <c r="I133" s="66" t="n">
        <v>25</v>
      </c>
      <c r="J133" s="57"/>
      <c r="K133" s="66"/>
      <c r="L133" s="93"/>
      <c r="M133" s="60"/>
      <c r="N133" s="86"/>
    </row>
    <row r="134" customFormat="false" ht="12.75" hidden="false" customHeight="true" outlineLevel="0" collapsed="false">
      <c r="A134" s="79"/>
      <c r="B134" s="72" t="s">
        <v>145</v>
      </c>
      <c r="C134" s="69"/>
      <c r="D134" s="69" t="s">
        <v>30</v>
      </c>
      <c r="E134" s="70" t="n">
        <v>83</v>
      </c>
      <c r="F134" s="70" t="n">
        <v>119.11</v>
      </c>
      <c r="G134" s="70" t="n">
        <f aca="false">F134-E134</f>
        <v>36.11</v>
      </c>
      <c r="H134" s="71"/>
      <c r="I134" s="69" t="n">
        <v>8</v>
      </c>
      <c r="J134" s="70" t="n">
        <f aca="false">G134</f>
        <v>36.11</v>
      </c>
      <c r="K134" s="69"/>
      <c r="L134" s="93"/>
      <c r="M134" s="60"/>
      <c r="N134" s="86"/>
    </row>
    <row r="135" customFormat="false" ht="12.75" hidden="false" customHeight="true" outlineLevel="0" collapsed="false">
      <c r="A135" s="79"/>
      <c r="B135" s="72" t="s">
        <v>146</v>
      </c>
      <c r="C135" s="69"/>
      <c r="D135" s="69" t="s">
        <v>30</v>
      </c>
      <c r="E135" s="70" t="n">
        <v>99</v>
      </c>
      <c r="F135" s="70" t="n">
        <v>134.39</v>
      </c>
      <c r="G135" s="70" t="n">
        <f aca="false">F135-E135</f>
        <v>35.39</v>
      </c>
      <c r="H135" s="71"/>
      <c r="I135" s="69" t="n">
        <v>6</v>
      </c>
      <c r="J135" s="70" t="n">
        <f aca="false">G135</f>
        <v>35.39</v>
      </c>
      <c r="K135" s="69"/>
      <c r="L135" s="93"/>
      <c r="M135" s="60"/>
      <c r="N135" s="86"/>
    </row>
    <row r="136" customFormat="false" ht="12.75" hidden="false" customHeight="true" outlineLevel="0" collapsed="false">
      <c r="A136" s="79"/>
      <c r="B136" s="72" t="s">
        <v>147</v>
      </c>
      <c r="C136" s="69"/>
      <c r="D136" s="69" t="s">
        <v>30</v>
      </c>
      <c r="E136" s="70" t="n">
        <v>114</v>
      </c>
      <c r="F136" s="70" t="n">
        <v>150.3</v>
      </c>
      <c r="G136" s="70" t="n">
        <f aca="false">F136-E136</f>
        <v>36.3</v>
      </c>
      <c r="H136" s="71"/>
      <c r="I136" s="69" t="n">
        <v>9</v>
      </c>
      <c r="J136" s="70"/>
      <c r="K136" s="69"/>
      <c r="L136" s="93"/>
      <c r="M136" s="60"/>
      <c r="N136" s="86"/>
    </row>
    <row r="137" customFormat="false" ht="12.75" hidden="false" customHeight="true" outlineLevel="0" collapsed="false">
      <c r="A137" s="79"/>
      <c r="B137" s="106"/>
      <c r="C137" s="75"/>
      <c r="D137" s="75"/>
      <c r="E137" s="76"/>
      <c r="F137" s="76"/>
      <c r="G137" s="76"/>
      <c r="H137" s="90"/>
      <c r="I137" s="97"/>
      <c r="J137" s="76"/>
      <c r="K137" s="73"/>
      <c r="L137" s="93"/>
      <c r="M137" s="60"/>
      <c r="N137" s="86"/>
    </row>
    <row r="138" customFormat="false" ht="24" hidden="false" customHeight="true" outlineLevel="0" collapsed="false">
      <c r="A138" s="21" t="s">
        <v>148</v>
      </c>
      <c r="B138" s="114"/>
      <c r="C138" s="115"/>
      <c r="D138" s="115"/>
      <c r="E138" s="115"/>
      <c r="F138" s="115"/>
      <c r="G138" s="115"/>
      <c r="H138" s="115"/>
      <c r="I138" s="116"/>
      <c r="J138" s="117"/>
      <c r="K138" s="118"/>
      <c r="L138" s="119"/>
      <c r="M138" s="120"/>
      <c r="N138" s="121"/>
    </row>
    <row r="139" customFormat="false" ht="12.75" hidden="false" customHeight="true" outlineLevel="0" collapsed="false">
      <c r="A139" s="28" t="s">
        <v>149</v>
      </c>
      <c r="B139" s="29" t="s">
        <v>150</v>
      </c>
      <c r="C139" s="103"/>
      <c r="D139" s="103" t="s">
        <v>19</v>
      </c>
      <c r="E139" s="84" t="n">
        <v>74</v>
      </c>
      <c r="F139" s="84" t="n">
        <v>120.58</v>
      </c>
      <c r="G139" s="84" t="n">
        <f aca="false">F139-E139</f>
        <v>46.58</v>
      </c>
      <c r="H139" s="102"/>
      <c r="I139" s="122" t="n">
        <v>43</v>
      </c>
      <c r="J139" s="123"/>
      <c r="K139" s="124"/>
      <c r="L139" s="125"/>
      <c r="M139" s="126"/>
      <c r="N139" s="127"/>
    </row>
    <row r="140" customFormat="false" ht="12.75" hidden="false" customHeight="true" outlineLevel="0" collapsed="false">
      <c r="A140" s="38" t="s">
        <v>73</v>
      </c>
      <c r="B140" s="39" t="s">
        <v>151</v>
      </c>
      <c r="C140" s="66"/>
      <c r="D140" s="66" t="s">
        <v>19</v>
      </c>
      <c r="E140" s="57" t="n">
        <v>75</v>
      </c>
      <c r="F140" s="57" t="n">
        <v>153.03</v>
      </c>
      <c r="G140" s="57" t="n">
        <f aca="false">F140-E140</f>
        <v>78.03</v>
      </c>
      <c r="H140" s="65"/>
      <c r="I140" s="128" t="n">
        <v>54</v>
      </c>
      <c r="J140" s="123"/>
      <c r="K140" s="124"/>
      <c r="L140" s="125"/>
      <c r="M140" s="126"/>
      <c r="N140" s="127"/>
    </row>
    <row r="141" customFormat="false" ht="12.75" hidden="false" customHeight="true" outlineLevel="0" collapsed="false">
      <c r="A141" s="38" t="s">
        <v>73</v>
      </c>
      <c r="B141" s="39" t="s">
        <v>152</v>
      </c>
      <c r="C141" s="66"/>
      <c r="D141" s="66" t="s">
        <v>19</v>
      </c>
      <c r="E141" s="57" t="n">
        <v>71</v>
      </c>
      <c r="F141" s="57" t="n">
        <v>102.37</v>
      </c>
      <c r="G141" s="57" t="n">
        <f aca="false">F141-E141</f>
        <v>31.37</v>
      </c>
      <c r="H141" s="129"/>
      <c r="I141" s="130" t="n">
        <v>13</v>
      </c>
      <c r="J141" s="123"/>
      <c r="K141" s="124"/>
      <c r="L141" s="125"/>
      <c r="M141" s="126"/>
      <c r="N141" s="127"/>
    </row>
    <row r="142" customFormat="false" ht="12.75" hidden="false" customHeight="true" outlineLevel="0" collapsed="false">
      <c r="A142" s="38" t="s">
        <v>108</v>
      </c>
      <c r="B142" s="39" t="s">
        <v>153</v>
      </c>
      <c r="C142" s="66"/>
      <c r="D142" s="66" t="s">
        <v>19</v>
      </c>
      <c r="E142" s="57" t="n">
        <v>77</v>
      </c>
      <c r="F142" s="57" t="n">
        <v>131.2</v>
      </c>
      <c r="G142" s="57" t="n">
        <f aca="false">F142-E142</f>
        <v>54.2</v>
      </c>
      <c r="H142" s="113" t="s">
        <v>154</v>
      </c>
      <c r="I142" s="131"/>
      <c r="J142" s="123"/>
      <c r="K142" s="124"/>
      <c r="L142" s="125"/>
      <c r="M142" s="126"/>
      <c r="N142" s="127"/>
    </row>
    <row r="143" customFormat="false" ht="12.75" hidden="false" customHeight="true" outlineLevel="0" collapsed="false">
      <c r="A143" s="38" t="s">
        <v>124</v>
      </c>
      <c r="B143" s="39" t="s">
        <v>155</v>
      </c>
      <c r="C143" s="66"/>
      <c r="D143" s="66" t="s">
        <v>19</v>
      </c>
      <c r="E143" s="57" t="n">
        <v>72</v>
      </c>
      <c r="F143" s="57" t="n">
        <v>94.59</v>
      </c>
      <c r="G143" s="57" t="n">
        <f aca="false">F143-E143</f>
        <v>22.59</v>
      </c>
      <c r="H143" s="113" t="s">
        <v>156</v>
      </c>
      <c r="I143" s="131"/>
      <c r="J143" s="123"/>
      <c r="K143" s="124"/>
      <c r="L143" s="125"/>
      <c r="M143" s="126"/>
      <c r="N143" s="127"/>
    </row>
    <row r="144" customFormat="false" ht="12.75" hidden="false" customHeight="true" outlineLevel="0" collapsed="false">
      <c r="A144" s="38" t="s">
        <v>124</v>
      </c>
      <c r="B144" s="39" t="s">
        <v>157</v>
      </c>
      <c r="C144" s="66"/>
      <c r="D144" s="66" t="s">
        <v>19</v>
      </c>
      <c r="E144" s="57" t="n">
        <v>73</v>
      </c>
      <c r="F144" s="57" t="n">
        <v>104.46</v>
      </c>
      <c r="G144" s="57" t="n">
        <f aca="false">F144-E144</f>
        <v>31.46</v>
      </c>
      <c r="H144" s="129"/>
      <c r="I144" s="130" t="n">
        <v>14</v>
      </c>
      <c r="J144" s="123"/>
      <c r="K144" s="124"/>
      <c r="L144" s="125"/>
      <c r="M144" s="126"/>
      <c r="N144" s="127"/>
    </row>
    <row r="145" customFormat="false" ht="12.75" hidden="false" customHeight="true" outlineLevel="0" collapsed="false">
      <c r="A145" s="38" t="s">
        <v>124</v>
      </c>
      <c r="B145" s="39" t="s">
        <v>158</v>
      </c>
      <c r="C145" s="66"/>
      <c r="D145" s="66" t="s">
        <v>19</v>
      </c>
      <c r="E145" s="57" t="n">
        <v>76</v>
      </c>
      <c r="F145" s="57" t="n">
        <v>118.01</v>
      </c>
      <c r="G145" s="57" t="n">
        <f aca="false">F145-E145</f>
        <v>42.01</v>
      </c>
      <c r="H145" s="129"/>
      <c r="I145" s="130" t="n">
        <v>35</v>
      </c>
      <c r="J145" s="123"/>
      <c r="K145" s="124"/>
      <c r="L145" s="125"/>
      <c r="M145" s="126"/>
      <c r="N145" s="127"/>
    </row>
    <row r="146" customFormat="false" ht="12.75" hidden="false" customHeight="true" outlineLevel="0" collapsed="false">
      <c r="A146" s="132" t="s">
        <v>124</v>
      </c>
      <c r="B146" s="133" t="s">
        <v>159</v>
      </c>
      <c r="C146" s="134"/>
      <c r="D146" s="134" t="s">
        <v>19</v>
      </c>
      <c r="E146" s="135" t="n">
        <v>78</v>
      </c>
      <c r="F146" s="135" t="n">
        <v>131.18</v>
      </c>
      <c r="G146" s="135" t="n">
        <f aca="false">F146-E146</f>
        <v>53.18</v>
      </c>
      <c r="H146" s="113" t="s">
        <v>160</v>
      </c>
      <c r="I146" s="136"/>
      <c r="J146" s="137"/>
      <c r="K146" s="138"/>
      <c r="L146" s="139"/>
      <c r="M146" s="140"/>
      <c r="N146" s="141"/>
    </row>
    <row r="147" s="20" customFormat="true" ht="23.25" hidden="false" customHeight="true" outlineLevel="0" collapsed="false">
      <c r="A147" s="45" t="s">
        <v>161</v>
      </c>
      <c r="B147" s="46"/>
      <c r="C147" s="47"/>
      <c r="D147" s="46"/>
      <c r="E147" s="46"/>
      <c r="F147" s="46"/>
      <c r="G147" s="46"/>
      <c r="H147" s="46"/>
      <c r="I147" s="46"/>
      <c r="J147" s="142"/>
      <c r="K147" s="46"/>
      <c r="L147" s="143"/>
      <c r="M147" s="144"/>
      <c r="N147" s="145"/>
    </row>
    <row r="148" customFormat="false" ht="12.75" hidden="false" customHeight="true" outlineLevel="0" collapsed="false">
      <c r="A148" s="50" t="s">
        <v>23</v>
      </c>
      <c r="B148" s="62" t="s">
        <v>162</v>
      </c>
      <c r="C148" s="80"/>
      <c r="D148" s="52" t="s">
        <v>19</v>
      </c>
      <c r="E148" s="53" t="n">
        <v>19</v>
      </c>
      <c r="F148" s="54" t="n">
        <v>45.21</v>
      </c>
      <c r="G148" s="54" t="n">
        <f aca="false">F148-E148</f>
        <v>26.21</v>
      </c>
      <c r="H148" s="105"/>
      <c r="I148" s="30" t="n">
        <v>28</v>
      </c>
      <c r="J148" s="84"/>
      <c r="K148" s="58" t="n">
        <f aca="false">INT(J148)+INT(J149)+INT(J150)+INT(J151)+INT(J152)+INT(J153)+INT(J154)+INT(J155)+INT((SUM(J148:J155)-(INT(J148)+INT(J149)+INT(J150)+INT(J151)+INT(J152)+INT(J153)+INT(J154)+INT(J155)))/0.6)+SUM(J148:J155)-(INT(J148)+INT(J149)+INT(J150)+INT(J151)+INT(J152)+INT(J153)+INT(J154)+INT(J155))-0.6*INT((SUM(J148:J155)-(INT(J148)+INT(J149)+INT(J150)+INT(J151)+INT(J152)+INT(J153)+INT(J154)+INT(J155)))/0.6)</f>
        <v>74.49</v>
      </c>
      <c r="L148" s="104" t="n">
        <v>4</v>
      </c>
      <c r="M148" s="60" t="n">
        <f aca="false">K149</f>
        <v>74.49</v>
      </c>
      <c r="N148" s="86" t="n">
        <v>2</v>
      </c>
    </row>
    <row r="149" customFormat="false" ht="12.75" hidden="false" customHeight="true" outlineLevel="0" collapsed="false">
      <c r="A149" s="50"/>
      <c r="B149" s="62" t="s">
        <v>163</v>
      </c>
      <c r="C149" s="63"/>
      <c r="D149" s="63" t="s">
        <v>19</v>
      </c>
      <c r="E149" s="64" t="n">
        <v>34</v>
      </c>
      <c r="F149" s="57" t="n">
        <v>60.48</v>
      </c>
      <c r="G149" s="57" t="n">
        <f aca="false">F149-E149</f>
        <v>26.48</v>
      </c>
      <c r="H149" s="65"/>
      <c r="I149" s="66" t="n">
        <v>29</v>
      </c>
      <c r="J149" s="57"/>
      <c r="K149" s="67" t="n">
        <f aca="false">INT(J148)+INT(J149)+INT(J150)+INT(J151)+INT(J152)+INT(J153)+INT(J154)+INT(J155)+INT((SUM(J148:J155)-(INT(J148)+INT(J149)+INT(J150)+INT(J151)+INT(J152)+INT(J153)+INT(J154)+INT(J155)))/0.6)+SUM(J148:J155)-(INT(J148)+INT(J149)+INT(J150)+INT(J151)+INT(J152)+INT(J153)+INT(J154)+INT(J155))-0.6*INT((SUM(J148:J155)-(INT(J148)+INT(J149)+INT(J150)+INT(J151)+INT(J152)+INT(J153)+INT(J154)+INT(J155)))/0.6)</f>
        <v>74.49</v>
      </c>
      <c r="L149" s="104"/>
      <c r="M149" s="60"/>
      <c r="N149" s="86"/>
    </row>
    <row r="150" customFormat="false" ht="12.75" hidden="false" customHeight="true" outlineLevel="0" collapsed="false">
      <c r="A150" s="50"/>
      <c r="B150" s="62" t="s">
        <v>164</v>
      </c>
      <c r="C150" s="63"/>
      <c r="D150" s="63" t="s">
        <v>19</v>
      </c>
      <c r="E150" s="64" t="n">
        <v>49</v>
      </c>
      <c r="F150" s="57" t="n">
        <v>68.12</v>
      </c>
      <c r="G150" s="57" t="n">
        <f aca="false">F150-E150</f>
        <v>19.12</v>
      </c>
      <c r="H150" s="65"/>
      <c r="I150" s="40" t="n">
        <v>10</v>
      </c>
      <c r="J150" s="57" t="n">
        <f aca="false">G150</f>
        <v>19.12</v>
      </c>
      <c r="K150" s="66"/>
      <c r="L150" s="104"/>
      <c r="M150" s="60"/>
      <c r="N150" s="86"/>
    </row>
    <row r="151" customFormat="false" ht="12.75" hidden="false" customHeight="true" outlineLevel="0" collapsed="false">
      <c r="A151" s="50"/>
      <c r="B151" s="62" t="s">
        <v>165</v>
      </c>
      <c r="C151" s="63"/>
      <c r="D151" s="63" t="s">
        <v>19</v>
      </c>
      <c r="E151" s="64" t="n">
        <v>63</v>
      </c>
      <c r="F151" s="57" t="n">
        <v>80.28</v>
      </c>
      <c r="G151" s="57" t="n">
        <f aca="false">F151-E151</f>
        <v>17.28</v>
      </c>
      <c r="H151" s="65"/>
      <c r="I151" s="66" t="n">
        <v>5</v>
      </c>
      <c r="J151" s="57" t="n">
        <f aca="false">G151</f>
        <v>17.28</v>
      </c>
      <c r="K151" s="66"/>
      <c r="L151" s="104"/>
      <c r="M151" s="60"/>
      <c r="N151" s="86"/>
    </row>
    <row r="152" customFormat="false" ht="12.75" hidden="false" customHeight="true" outlineLevel="0" collapsed="false">
      <c r="A152" s="50"/>
      <c r="B152" s="72" t="s">
        <v>166</v>
      </c>
      <c r="C152" s="69"/>
      <c r="D152" s="69" t="s">
        <v>30</v>
      </c>
      <c r="E152" s="70" t="n">
        <v>89</v>
      </c>
      <c r="F152" s="70" t="n">
        <v>106.3</v>
      </c>
      <c r="G152" s="70" t="n">
        <f aca="false">F152-E152</f>
        <v>17.3</v>
      </c>
      <c r="H152" s="71"/>
      <c r="I152" s="69" t="n">
        <v>3</v>
      </c>
      <c r="J152" s="70" t="n">
        <f aca="false">G152</f>
        <v>17.3</v>
      </c>
      <c r="K152" s="69"/>
      <c r="L152" s="104"/>
      <c r="M152" s="60"/>
      <c r="N152" s="86"/>
    </row>
    <row r="153" customFormat="false" ht="12.75" hidden="false" customHeight="true" outlineLevel="0" collapsed="false">
      <c r="A153" s="50"/>
      <c r="B153" s="72" t="s">
        <v>167</v>
      </c>
      <c r="C153" s="69"/>
      <c r="D153" s="69" t="s">
        <v>30</v>
      </c>
      <c r="E153" s="70" t="n">
        <v>104</v>
      </c>
      <c r="F153" s="70" t="n">
        <v>124.39</v>
      </c>
      <c r="G153" s="70" t="n">
        <f aca="false">F153-E153</f>
        <v>20.39</v>
      </c>
      <c r="H153" s="71"/>
      <c r="I153" s="69" t="n">
        <v>12</v>
      </c>
      <c r="J153" s="70" t="n">
        <f aca="false">G153</f>
        <v>20.39</v>
      </c>
      <c r="K153" s="69"/>
      <c r="L153" s="104"/>
      <c r="M153" s="60"/>
      <c r="N153" s="86"/>
    </row>
    <row r="154" customFormat="false" ht="12.75" hidden="false" customHeight="true" outlineLevel="0" collapsed="false">
      <c r="A154" s="50"/>
      <c r="B154" s="89" t="s">
        <v>168</v>
      </c>
      <c r="C154" s="69"/>
      <c r="D154" s="73" t="s">
        <v>30</v>
      </c>
      <c r="E154" s="78" t="n">
        <v>119</v>
      </c>
      <c r="F154" s="78" t="n">
        <v>140.48</v>
      </c>
      <c r="G154" s="78" t="n">
        <f aca="false">F154-E154</f>
        <v>21.48</v>
      </c>
      <c r="H154" s="77"/>
      <c r="I154" s="69" t="n">
        <v>18</v>
      </c>
      <c r="J154" s="70"/>
      <c r="K154" s="69"/>
      <c r="L154" s="104"/>
      <c r="M154" s="60"/>
      <c r="N154" s="86"/>
    </row>
    <row r="155" customFormat="false" ht="12.75" hidden="false" customHeight="true" outlineLevel="0" collapsed="false">
      <c r="A155" s="50"/>
      <c r="B155" s="89" t="s">
        <v>169</v>
      </c>
      <c r="C155" s="69"/>
      <c r="D155" s="73" t="s">
        <v>30</v>
      </c>
      <c r="E155" s="76" t="n">
        <v>128</v>
      </c>
      <c r="F155" s="78" t="n">
        <v>154.08</v>
      </c>
      <c r="G155" s="78" t="n">
        <f aca="false">F155-E155</f>
        <v>26.08</v>
      </c>
      <c r="H155" s="77"/>
      <c r="I155" s="73" t="n">
        <v>33</v>
      </c>
      <c r="J155" s="76"/>
      <c r="K155" s="73"/>
      <c r="L155" s="104"/>
      <c r="M155" s="60"/>
      <c r="N155" s="86"/>
    </row>
    <row r="156" customFormat="false" ht="12.75" hidden="false" customHeight="true" outlineLevel="0" collapsed="false">
      <c r="A156" s="79" t="s">
        <v>170</v>
      </c>
      <c r="B156" s="51" t="s">
        <v>171</v>
      </c>
      <c r="C156" s="146" t="s">
        <v>172</v>
      </c>
      <c r="D156" s="52" t="s">
        <v>19</v>
      </c>
      <c r="E156" s="91" t="n">
        <v>25</v>
      </c>
      <c r="F156" s="84" t="n">
        <v>53.27</v>
      </c>
      <c r="G156" s="84" t="n">
        <f aca="false">F156-E156</f>
        <v>28.27</v>
      </c>
      <c r="H156" s="102"/>
      <c r="I156" s="30" t="n">
        <v>34</v>
      </c>
      <c r="J156" s="84"/>
      <c r="K156" s="58" t="n">
        <f aca="false">INT(J156)+INT(J157)+INT(J158)+INT(J159)+INT(J160)+INT(J161)+INT(J162)+INT(J163)+INT((SUM(J156:J163)-(INT(J156)+INT(J157)+INT(J158)+INT(J159)+INT(J160)+INT(J161)+INT(J162)+INT(J163)))/0.6)+SUM(J156:J163)-(INT(J156)+INT(J157)+INT(J158)+INT(J159)+INT(J160)+INT(J161)+INT(J162)+INT(J163))-0.6*INT((SUM(J156:J163)-(INT(J156)+INT(J157)+INT(J158)+INT(J159)+INT(J160)+INT(J161)+INT(J162)+INT(J163)))/0.6)</f>
        <v>70.14</v>
      </c>
      <c r="L156" s="93" t="n">
        <v>4</v>
      </c>
      <c r="M156" s="60" t="n">
        <f aca="false">K157</f>
        <v>70.14</v>
      </c>
      <c r="N156" s="86" t="n">
        <v>1</v>
      </c>
    </row>
    <row r="157" customFormat="false" ht="12.75" hidden="false" customHeight="true" outlineLevel="0" collapsed="false">
      <c r="A157" s="79"/>
      <c r="B157" s="62" t="s">
        <v>173</v>
      </c>
      <c r="C157" s="147" t="s">
        <v>174</v>
      </c>
      <c r="D157" s="63" t="s">
        <v>19</v>
      </c>
      <c r="E157" s="64" t="n">
        <v>27</v>
      </c>
      <c r="F157" s="82" t="n">
        <v>42.58</v>
      </c>
      <c r="G157" s="82" t="n">
        <f aca="false">F157-E157</f>
        <v>15.58</v>
      </c>
      <c r="H157" s="87"/>
      <c r="I157" s="40" t="n">
        <v>2</v>
      </c>
      <c r="J157" s="57" t="n">
        <f aca="false">G157</f>
        <v>15.58</v>
      </c>
      <c r="K157" s="67" t="n">
        <f aca="false">INT(J156)+INT(J157)+INT(J158)+INT(J159)+INT(J160)+INT(J161)+INT(J162)+INT(J163)+INT((SUM(J156:J163)-(INT(J156)+INT(J157)+INT(J158)+INT(J159)+INT(J160)+INT(J161)+INT(J162)+INT(J163)))/0.6)+SUM(J156:J163)-(INT(J156)+INT(J157)+INT(J158)+INT(J159)+INT(J160)+INT(J161)+INT(J162)+INT(J163))-0.6*INT((SUM(J156:J163)-(INT(J156)+INT(J157)+INT(J158)+INT(J159)+INT(J160)+INT(J161)+INT(J162)+INT(J163)))/0.6)</f>
        <v>70.14</v>
      </c>
      <c r="L157" s="93"/>
      <c r="M157" s="60"/>
      <c r="N157" s="86"/>
    </row>
    <row r="158" customFormat="false" ht="12.75" hidden="false" customHeight="true" outlineLevel="0" collapsed="false">
      <c r="A158" s="79"/>
      <c r="B158" s="62" t="s">
        <v>175</v>
      </c>
      <c r="C158" s="147" t="s">
        <v>172</v>
      </c>
      <c r="D158" s="63" t="s">
        <v>19</v>
      </c>
      <c r="E158" s="64" t="n">
        <v>40</v>
      </c>
      <c r="F158" s="82" t="n">
        <v>60.1</v>
      </c>
      <c r="G158" s="82" t="n">
        <f aca="false">F158-E158</f>
        <v>20.1</v>
      </c>
      <c r="H158" s="87"/>
      <c r="I158" s="66" t="n">
        <v>13</v>
      </c>
      <c r="J158" s="57"/>
      <c r="K158" s="66"/>
      <c r="L158" s="93"/>
      <c r="M158" s="60"/>
      <c r="N158" s="86"/>
    </row>
    <row r="159" customFormat="false" ht="12.75" hidden="false" customHeight="true" outlineLevel="0" collapsed="false">
      <c r="A159" s="79"/>
      <c r="B159" s="62" t="s">
        <v>176</v>
      </c>
      <c r="C159" s="147" t="s">
        <v>172</v>
      </c>
      <c r="D159" s="63" t="s">
        <v>19</v>
      </c>
      <c r="E159" s="64" t="n">
        <v>54</v>
      </c>
      <c r="F159" s="64" t="n">
        <v>72.25</v>
      </c>
      <c r="G159" s="57" t="n">
        <f aca="false">F159-E159</f>
        <v>18.25</v>
      </c>
      <c r="H159" s="65"/>
      <c r="I159" s="40" t="n">
        <v>8</v>
      </c>
      <c r="J159" s="57" t="n">
        <f aca="false">G159</f>
        <v>18.25</v>
      </c>
      <c r="K159" s="66"/>
      <c r="L159" s="93"/>
      <c r="M159" s="60"/>
      <c r="N159" s="86"/>
    </row>
    <row r="160" customFormat="false" ht="12.75" hidden="false" customHeight="true" outlineLevel="0" collapsed="false">
      <c r="A160" s="79"/>
      <c r="B160" s="72" t="s">
        <v>177</v>
      </c>
      <c r="C160" s="148" t="s">
        <v>172</v>
      </c>
      <c r="D160" s="69" t="s">
        <v>30</v>
      </c>
      <c r="E160" s="70" t="n">
        <v>109</v>
      </c>
      <c r="F160" s="70" t="n">
        <v>128.39</v>
      </c>
      <c r="G160" s="70" t="n">
        <f aca="false">F160-E160</f>
        <v>19.39</v>
      </c>
      <c r="H160" s="71"/>
      <c r="I160" s="69" t="n">
        <v>9</v>
      </c>
      <c r="J160" s="70"/>
      <c r="K160" s="69"/>
      <c r="L160" s="93"/>
      <c r="M160" s="60"/>
      <c r="N160" s="86"/>
    </row>
    <row r="161" customFormat="false" ht="12.75" hidden="false" customHeight="true" outlineLevel="0" collapsed="false">
      <c r="A161" s="79"/>
      <c r="B161" s="72" t="s">
        <v>178</v>
      </c>
      <c r="C161" s="148" t="s">
        <v>172</v>
      </c>
      <c r="D161" s="69" t="s">
        <v>30</v>
      </c>
      <c r="E161" s="70" t="n">
        <v>110</v>
      </c>
      <c r="F161" s="70" t="n">
        <v>129.12</v>
      </c>
      <c r="G161" s="70" t="n">
        <f aca="false">F161-E161</f>
        <v>19.12</v>
      </c>
      <c r="H161" s="71"/>
      <c r="I161" s="69" t="n">
        <v>8</v>
      </c>
      <c r="J161" s="70" t="n">
        <f aca="false">G161</f>
        <v>19.12</v>
      </c>
      <c r="K161" s="69"/>
      <c r="L161" s="93"/>
      <c r="M161" s="60"/>
      <c r="N161" s="86"/>
    </row>
    <row r="162" customFormat="false" ht="12.75" hidden="false" customHeight="true" outlineLevel="0" collapsed="false">
      <c r="A162" s="79"/>
      <c r="B162" s="72" t="s">
        <v>179</v>
      </c>
      <c r="C162" s="148" t="s">
        <v>172</v>
      </c>
      <c r="D162" s="69" t="s">
        <v>30</v>
      </c>
      <c r="E162" s="78" t="n">
        <v>112</v>
      </c>
      <c r="F162" s="70" t="n">
        <v>128.39</v>
      </c>
      <c r="G162" s="70" t="n">
        <f aca="false">F162-E162</f>
        <v>16.39</v>
      </c>
      <c r="H162" s="71"/>
      <c r="I162" s="69" t="n">
        <v>2</v>
      </c>
      <c r="J162" s="70" t="n">
        <f aca="false">G162</f>
        <v>16.39</v>
      </c>
      <c r="K162" s="69"/>
      <c r="L162" s="93"/>
      <c r="M162" s="60"/>
      <c r="N162" s="86"/>
    </row>
    <row r="163" customFormat="false" ht="12.75" hidden="false" customHeight="true" outlineLevel="0" collapsed="false">
      <c r="A163" s="79"/>
      <c r="B163" s="74" t="s">
        <v>180</v>
      </c>
      <c r="C163" s="149" t="s">
        <v>172</v>
      </c>
      <c r="D163" s="75" t="s">
        <v>30</v>
      </c>
      <c r="E163" s="76" t="n">
        <v>124</v>
      </c>
      <c r="F163" s="76" t="n">
        <v>149.23</v>
      </c>
      <c r="G163" s="76" t="n">
        <f aca="false">F163-E163</f>
        <v>25.23</v>
      </c>
      <c r="H163" s="90"/>
      <c r="I163" s="75" t="n">
        <v>30</v>
      </c>
      <c r="J163" s="76"/>
      <c r="K163" s="73"/>
      <c r="L163" s="93"/>
      <c r="M163" s="60"/>
      <c r="N163" s="86"/>
    </row>
    <row r="164" customFormat="false" ht="12.75" hidden="false" customHeight="true" outlineLevel="0" collapsed="false">
      <c r="A164" s="50" t="s">
        <v>181</v>
      </c>
      <c r="B164" s="62" t="s">
        <v>182</v>
      </c>
      <c r="C164" s="52"/>
      <c r="D164" s="52" t="s">
        <v>19</v>
      </c>
      <c r="E164" s="53" t="n">
        <v>4</v>
      </c>
      <c r="F164" s="54" t="n">
        <v>29.06</v>
      </c>
      <c r="G164" s="54" t="n">
        <f aca="false">F164-E164</f>
        <v>25.06</v>
      </c>
      <c r="H164" s="112"/>
      <c r="I164" s="92" t="n">
        <v>23</v>
      </c>
      <c r="J164" s="84"/>
      <c r="K164" s="58" t="n">
        <f aca="false">INT(J164)+INT(J165)+INT(J166)+INT(J167)+INT(J168)+INT(J169)+INT(J170)+INT(J171)+INT((SUM(J164:J171)-(INT(J164)+INT(J165)+INT(J166)+INT(J167)+INT(J168)+INT(J169)+INT(J170)+INT(J171)))/0.6)+SUM(J164:J171)-(INT(J164)+INT(J165)+INT(J166)+INT(J167)+INT(J168)+INT(J169)+INT(J170)+INT(J171))-0.6*INT((SUM(J164:J171)-(INT(J164)+INT(J165)+INT(J166)+INT(J167)+INT(J168)+INT(J169)+INT(J170)+INT(J171)))/0.6)</f>
        <v>93.1</v>
      </c>
      <c r="L164" s="85" t="n">
        <v>4</v>
      </c>
      <c r="M164" s="60" t="n">
        <f aca="false">K165</f>
        <v>93.1</v>
      </c>
      <c r="N164" s="61" t="n">
        <v>7</v>
      </c>
    </row>
    <row r="165" customFormat="false" ht="12.75" hidden="false" customHeight="true" outlineLevel="0" collapsed="false">
      <c r="A165" s="50"/>
      <c r="B165" s="62" t="s">
        <v>183</v>
      </c>
      <c r="C165" s="147"/>
      <c r="D165" s="63" t="s">
        <v>19</v>
      </c>
      <c r="E165" s="64" t="n">
        <v>24</v>
      </c>
      <c r="F165" s="57" t="n">
        <v>46.17</v>
      </c>
      <c r="G165" s="57" t="n">
        <f aca="false">F165-E165</f>
        <v>22.17</v>
      </c>
      <c r="H165" s="65"/>
      <c r="I165" s="66" t="n">
        <v>17</v>
      </c>
      <c r="J165" s="57" t="n">
        <f aca="false">G165</f>
        <v>22.17</v>
      </c>
      <c r="K165" s="67" t="n">
        <f aca="false">INT(J164)+INT(J165)+INT(J166)+INT(J167)+INT(J168)+INT(J169)+INT(J170)+INT(J171)+INT((SUM(J164:J171)-(INT(J164)+INT(J165)+INT(J166)+INT(J167)+INT(J168)+INT(J169)+INT(J170)+INT(J171)))/0.6)+SUM(J164:J171)-(INT(J164)+INT(J165)+INT(J166)+INT(J167)+INT(J168)+INT(J169)+INT(J170)+INT(J171))-0.6*INT((SUM(J164:J171)-(INT(J164)+INT(J165)+INT(J166)+INT(J167)+INT(J168)+INT(J169)+INT(J170)+INT(J171)))/0.6)</f>
        <v>93.1</v>
      </c>
      <c r="L165" s="85"/>
      <c r="M165" s="60"/>
      <c r="N165" s="61"/>
    </row>
    <row r="166" customFormat="false" ht="12.75" hidden="false" customHeight="true" outlineLevel="0" collapsed="false">
      <c r="A166" s="50"/>
      <c r="B166" s="62" t="s">
        <v>184</v>
      </c>
      <c r="C166" s="147"/>
      <c r="D166" s="63" t="s">
        <v>19</v>
      </c>
      <c r="E166" s="64" t="n">
        <v>39</v>
      </c>
      <c r="F166" s="57" t="n">
        <v>60.57</v>
      </c>
      <c r="G166" s="57" t="n">
        <f aca="false">F166-E166</f>
        <v>21.57</v>
      </c>
      <c r="H166" s="65"/>
      <c r="I166" s="40" t="n">
        <v>16</v>
      </c>
      <c r="J166" s="57" t="n">
        <f aca="false">G166</f>
        <v>21.57</v>
      </c>
      <c r="K166" s="66"/>
      <c r="L166" s="85"/>
      <c r="M166" s="60"/>
      <c r="N166" s="61"/>
    </row>
    <row r="167" customFormat="false" ht="12.75" hidden="false" customHeight="true" outlineLevel="0" collapsed="false">
      <c r="A167" s="50"/>
      <c r="B167" s="62" t="s">
        <v>185</v>
      </c>
      <c r="C167" s="147"/>
      <c r="D167" s="63" t="s">
        <v>19</v>
      </c>
      <c r="E167" s="64" t="n">
        <v>69</v>
      </c>
      <c r="F167" s="57" t="n">
        <v>97.47</v>
      </c>
      <c r="G167" s="57" t="n">
        <f aca="false">F167-E167</f>
        <v>28.47</v>
      </c>
      <c r="H167" s="113" t="s">
        <v>186</v>
      </c>
      <c r="I167" s="88"/>
      <c r="J167" s="57"/>
      <c r="K167" s="66"/>
      <c r="L167" s="85"/>
      <c r="M167" s="60"/>
      <c r="N167" s="61"/>
    </row>
    <row r="168" customFormat="false" ht="12.75" hidden="false" customHeight="true" outlineLevel="0" collapsed="false">
      <c r="A168" s="50"/>
      <c r="B168" s="72" t="s">
        <v>187</v>
      </c>
      <c r="C168" s="148"/>
      <c r="D168" s="69" t="s">
        <v>30</v>
      </c>
      <c r="E168" s="70" t="n">
        <v>82</v>
      </c>
      <c r="F168" s="70" t="n">
        <v>107.26</v>
      </c>
      <c r="G168" s="70" t="n">
        <f aca="false">F168-E168</f>
        <v>25.26</v>
      </c>
      <c r="H168" s="71"/>
      <c r="I168" s="69" t="n">
        <v>31</v>
      </c>
      <c r="J168" s="70" t="n">
        <f aca="false">G168</f>
        <v>25.26</v>
      </c>
      <c r="K168" s="69"/>
      <c r="L168" s="85"/>
      <c r="M168" s="60"/>
      <c r="N168" s="61"/>
    </row>
    <row r="169" customFormat="false" ht="12.75" hidden="false" customHeight="true" outlineLevel="0" collapsed="false">
      <c r="A169" s="50"/>
      <c r="B169" s="72" t="s">
        <v>188</v>
      </c>
      <c r="C169" s="148"/>
      <c r="D169" s="69" t="s">
        <v>30</v>
      </c>
      <c r="E169" s="70" t="n">
        <v>94</v>
      </c>
      <c r="F169" s="70" t="n">
        <v>117.3</v>
      </c>
      <c r="G169" s="70" t="n">
        <f aca="false">F169-E169</f>
        <v>23.3</v>
      </c>
      <c r="H169" s="71"/>
      <c r="I169" s="69" t="n">
        <v>25</v>
      </c>
      <c r="J169" s="70" t="n">
        <f aca="false">G169</f>
        <v>23.3</v>
      </c>
      <c r="K169" s="69"/>
      <c r="L169" s="85"/>
      <c r="M169" s="60"/>
      <c r="N169" s="61"/>
    </row>
    <row r="170" customFormat="false" ht="12.75" hidden="false" customHeight="true" outlineLevel="0" collapsed="false">
      <c r="A170" s="50"/>
      <c r="B170" s="89"/>
      <c r="C170" s="148"/>
      <c r="D170" s="73"/>
      <c r="E170" s="78"/>
      <c r="F170" s="78"/>
      <c r="G170" s="78"/>
      <c r="H170" s="77"/>
      <c r="I170" s="69"/>
      <c r="J170" s="70"/>
      <c r="K170" s="69"/>
      <c r="L170" s="85"/>
      <c r="M170" s="60"/>
      <c r="N170" s="61"/>
    </row>
    <row r="171" customFormat="false" ht="12.75" hidden="false" customHeight="true" outlineLevel="0" collapsed="false">
      <c r="A171" s="50"/>
      <c r="B171" s="89"/>
      <c r="C171" s="148"/>
      <c r="D171" s="73"/>
      <c r="E171" s="76"/>
      <c r="F171" s="78"/>
      <c r="G171" s="78"/>
      <c r="H171" s="77"/>
      <c r="I171" s="73"/>
      <c r="J171" s="76"/>
      <c r="K171" s="73"/>
      <c r="L171" s="85"/>
      <c r="M171" s="60"/>
      <c r="N171" s="61"/>
    </row>
    <row r="172" customFormat="false" ht="12.75" hidden="false" customHeight="true" outlineLevel="0" collapsed="false">
      <c r="A172" s="79" t="s">
        <v>189</v>
      </c>
      <c r="B172" s="51" t="s">
        <v>190</v>
      </c>
      <c r="C172" s="146" t="s">
        <v>172</v>
      </c>
      <c r="D172" s="52" t="s">
        <v>19</v>
      </c>
      <c r="E172" s="91" t="n">
        <v>42</v>
      </c>
      <c r="F172" s="84" t="n">
        <v>60.05</v>
      </c>
      <c r="G172" s="84" t="n">
        <f aca="false">F172-E172</f>
        <v>18.05</v>
      </c>
      <c r="H172" s="102"/>
      <c r="I172" s="103" t="n">
        <v>7</v>
      </c>
      <c r="J172" s="84" t="n">
        <f aca="false">G172</f>
        <v>18.05</v>
      </c>
      <c r="K172" s="58" t="n">
        <f aca="false">INT(J172)+INT(J173)+INT(J174)+INT(J175)+INT(J176)+INT(J177)+INT(J178)+INT(J179)+INT((SUM(J172:J179)-(INT(J172)+INT(J173)+INT(J174)+INT(J175)+INT(J176)+INT(J177)+INT(J178)+INT(J179)))/0.6)+SUM(J172:J179)-(INT(J172)+INT(J173)+INT(J174)+INT(J175)+INT(J176)+INT(J177)+INT(J178)+INT(J179))-0.6*INT((SUM(J172:J179)-(INT(J172)+INT(J173)+INT(J174)+INT(J175)+INT(J176)+INT(J177)+INT(J178)+INT(J179)))/0.6)</f>
        <v>80.08</v>
      </c>
      <c r="L172" s="93" t="n">
        <v>4</v>
      </c>
      <c r="M172" s="60" t="n">
        <f aca="false">K173</f>
        <v>80.08</v>
      </c>
      <c r="N172" s="86" t="n">
        <v>3</v>
      </c>
    </row>
    <row r="173" customFormat="false" ht="12.75" hidden="false" customHeight="true" outlineLevel="0" collapsed="false">
      <c r="A173" s="79"/>
      <c r="B173" s="62" t="s">
        <v>191</v>
      </c>
      <c r="C173" s="147"/>
      <c r="D173" s="63" t="s">
        <v>19</v>
      </c>
      <c r="E173" s="64" t="n">
        <v>55</v>
      </c>
      <c r="F173" s="82" t="n">
        <v>72.23</v>
      </c>
      <c r="G173" s="82" t="n">
        <f aca="false">F173-E173</f>
        <v>17.23</v>
      </c>
      <c r="H173" s="87"/>
      <c r="I173" s="40" t="n">
        <v>4</v>
      </c>
      <c r="J173" s="57" t="n">
        <f aca="false">G173</f>
        <v>17.23</v>
      </c>
      <c r="K173" s="67" t="n">
        <f aca="false">INT(J172)+INT(J173)+INT(J174)+INT(J175)+INT(J176)+INT(J177)+INT(J178)+INT(J179)+INT((SUM(J172:J179)-(INT(J172)+INT(J173)+INT(J174)+INT(J175)+INT(J176)+INT(J177)+INT(J178)+INT(J179)))/0.6)+SUM(J172:J179)-(INT(J172)+INT(J173)+INT(J174)+INT(J175)+INT(J176)+INT(J177)+INT(J178)+INT(J179))-0.6*INT((SUM(J172:J179)-(INT(J172)+INT(J173)+INT(J174)+INT(J175)+INT(J176)+INT(J177)+INT(J178)+INT(J179)))/0.6)</f>
        <v>80.08</v>
      </c>
      <c r="L173" s="93"/>
      <c r="M173" s="60"/>
      <c r="N173" s="86"/>
    </row>
    <row r="174" customFormat="false" ht="12.75" hidden="false" customHeight="true" outlineLevel="0" collapsed="false">
      <c r="A174" s="79"/>
      <c r="B174" s="62" t="s">
        <v>192</v>
      </c>
      <c r="C174" s="147" t="s">
        <v>172</v>
      </c>
      <c r="D174" s="63" t="s">
        <v>19</v>
      </c>
      <c r="E174" s="64" t="n">
        <v>57</v>
      </c>
      <c r="F174" s="82" t="n">
        <v>80.25</v>
      </c>
      <c r="G174" s="82" t="n">
        <f aca="false">F174-E174</f>
        <v>23.25</v>
      </c>
      <c r="H174" s="87"/>
      <c r="I174" s="66" t="n">
        <v>19</v>
      </c>
      <c r="J174" s="57"/>
      <c r="K174" s="66"/>
      <c r="L174" s="93"/>
      <c r="M174" s="60"/>
      <c r="N174" s="86"/>
    </row>
    <row r="175" customFormat="false" ht="12.75" hidden="false" customHeight="true" outlineLevel="0" collapsed="false">
      <c r="A175" s="79"/>
      <c r="B175" s="62" t="s">
        <v>193</v>
      </c>
      <c r="C175" s="147" t="s">
        <v>172</v>
      </c>
      <c r="D175" s="63" t="s">
        <v>19</v>
      </c>
      <c r="E175" s="64" t="n">
        <v>68</v>
      </c>
      <c r="F175" s="64" t="n">
        <v>97.16</v>
      </c>
      <c r="G175" s="57" t="n">
        <f aca="false">F175-E175</f>
        <v>29.16</v>
      </c>
      <c r="H175" s="65"/>
      <c r="I175" s="66" t="n">
        <v>39</v>
      </c>
      <c r="J175" s="57"/>
      <c r="K175" s="66"/>
      <c r="L175" s="93"/>
      <c r="M175" s="60"/>
      <c r="N175" s="86"/>
    </row>
    <row r="176" customFormat="false" ht="12.75" hidden="false" customHeight="true" outlineLevel="0" collapsed="false">
      <c r="A176" s="79"/>
      <c r="B176" s="72" t="s">
        <v>194</v>
      </c>
      <c r="C176" s="148"/>
      <c r="D176" s="69" t="s">
        <v>30</v>
      </c>
      <c r="E176" s="70" t="n">
        <v>95</v>
      </c>
      <c r="F176" s="70" t="n">
        <v>117.34</v>
      </c>
      <c r="G176" s="70" t="n">
        <f aca="false">F176-E176</f>
        <v>22.34</v>
      </c>
      <c r="H176" s="71"/>
      <c r="I176" s="69" t="n">
        <v>21</v>
      </c>
      <c r="J176" s="70" t="n">
        <f aca="false">G176</f>
        <v>22.34</v>
      </c>
      <c r="K176" s="69"/>
      <c r="L176" s="93"/>
      <c r="M176" s="60"/>
      <c r="N176" s="86"/>
    </row>
    <row r="177" customFormat="false" ht="12.75" hidden="false" customHeight="true" outlineLevel="0" collapsed="false">
      <c r="A177" s="79"/>
      <c r="B177" s="89" t="s">
        <v>195</v>
      </c>
      <c r="C177" s="148" t="s">
        <v>172</v>
      </c>
      <c r="D177" s="69" t="s">
        <v>30</v>
      </c>
      <c r="E177" s="70" t="n">
        <v>97</v>
      </c>
      <c r="F177" s="70" t="n">
        <v>119.06</v>
      </c>
      <c r="G177" s="70" t="n">
        <f aca="false">F177-E177</f>
        <v>22.06</v>
      </c>
      <c r="H177" s="71"/>
      <c r="I177" s="69" t="n">
        <v>19</v>
      </c>
      <c r="J177" s="70" t="n">
        <f aca="false">G177</f>
        <v>22.06</v>
      </c>
      <c r="K177" s="69"/>
      <c r="L177" s="93"/>
      <c r="M177" s="60"/>
      <c r="N177" s="86"/>
    </row>
    <row r="178" customFormat="false" ht="12.75" hidden="false" customHeight="true" outlineLevel="0" collapsed="false">
      <c r="A178" s="79"/>
      <c r="B178" s="72" t="s">
        <v>196</v>
      </c>
      <c r="C178" s="148" t="s">
        <v>172</v>
      </c>
      <c r="D178" s="69" t="s">
        <v>30</v>
      </c>
      <c r="E178" s="78" t="n">
        <v>123</v>
      </c>
      <c r="F178" s="70" t="n">
        <v>149.2</v>
      </c>
      <c r="G178" s="70" t="n">
        <f aca="false">F178-E178</f>
        <v>26.2</v>
      </c>
      <c r="H178" s="71"/>
      <c r="I178" s="69" t="n">
        <v>34</v>
      </c>
      <c r="J178" s="70"/>
      <c r="K178" s="69"/>
      <c r="L178" s="93"/>
      <c r="M178" s="60"/>
      <c r="N178" s="86"/>
    </row>
    <row r="179" customFormat="false" ht="12.75" hidden="false" customHeight="true" outlineLevel="0" collapsed="false">
      <c r="A179" s="79"/>
      <c r="B179" s="74" t="s">
        <v>197</v>
      </c>
      <c r="C179" s="150"/>
      <c r="D179" s="69" t="s">
        <v>30</v>
      </c>
      <c r="E179" s="78" t="n">
        <v>126</v>
      </c>
      <c r="F179" s="70" t="n">
        <v>149.31</v>
      </c>
      <c r="G179" s="70" t="n">
        <f aca="false">F179-E179</f>
        <v>23.31</v>
      </c>
      <c r="H179" s="90"/>
      <c r="I179" s="75" t="n">
        <v>26</v>
      </c>
      <c r="J179" s="76"/>
      <c r="K179" s="73"/>
      <c r="L179" s="93"/>
      <c r="M179" s="60"/>
      <c r="N179" s="86"/>
    </row>
    <row r="180" customFormat="false" ht="12.75" hidden="false" customHeight="true" outlineLevel="0" collapsed="false">
      <c r="A180" s="50" t="s">
        <v>149</v>
      </c>
      <c r="B180" s="62" t="s">
        <v>198</v>
      </c>
      <c r="C180" s="80"/>
      <c r="D180" s="52" t="s">
        <v>19</v>
      </c>
      <c r="E180" s="53" t="n">
        <v>21</v>
      </c>
      <c r="F180" s="54" t="n">
        <v>51.29</v>
      </c>
      <c r="G180" s="54" t="n">
        <f aca="false">F180-E180</f>
        <v>30.29</v>
      </c>
      <c r="H180" s="112"/>
      <c r="I180" s="151" t="n">
        <v>44</v>
      </c>
      <c r="J180" s="84"/>
      <c r="K180" s="58" t="n">
        <f aca="false">INT(J180)+INT(J181)+INT(J182)+INT(J183)+INT(J184)+INT(J185)+INT(J186)+INT(J187)+INT((SUM(J180:J187)-(INT(J180)+INT(J181)+INT(J182)+INT(J183)+INT(J184)+INT(J185)+INT(J186)+INT(J187)))/0.6)+SUM(J180:J187)-(INT(J180)+INT(J181)+INT(J182)+INT(J183)+INT(J184)+INT(J185)+INT(J186)+INT(J187))-0.6*INT((SUM(J180:J187)-(INT(J180)+INT(J181)+INT(J182)+INT(J183)+INT(J184)+INT(J185)+INT(J186)+INT(J187)))/0.6)</f>
        <v>50.26</v>
      </c>
      <c r="L180" s="85" t="n">
        <v>2</v>
      </c>
      <c r="M180" s="60" t="n">
        <f aca="false">K181</f>
        <v>50.26</v>
      </c>
      <c r="N180" s="61" t="n">
        <v>16</v>
      </c>
    </row>
    <row r="181" customFormat="false" ht="12.75" hidden="false" customHeight="true" outlineLevel="0" collapsed="false">
      <c r="A181" s="50"/>
      <c r="B181" s="62" t="s">
        <v>199</v>
      </c>
      <c r="C181" s="147"/>
      <c r="D181" s="63" t="s">
        <v>19</v>
      </c>
      <c r="E181" s="64" t="n">
        <v>36</v>
      </c>
      <c r="F181" s="57" t="n">
        <v>60.47</v>
      </c>
      <c r="G181" s="57" t="n">
        <f aca="false">F181-E181</f>
        <v>24.47</v>
      </c>
      <c r="H181" s="65"/>
      <c r="I181" s="40" t="n">
        <v>22</v>
      </c>
      <c r="J181" s="57" t="n">
        <f aca="false">G181</f>
        <v>24.47</v>
      </c>
      <c r="K181" s="67" t="n">
        <f aca="false">INT(J180)+INT(J181)+INT(J182)+INT(J183)+INT(J184)+INT(J185)+INT(J186)+INT(J187)+INT((SUM(J180:J187)-(INT(J180)+INT(J181)+INT(J182)+INT(J183)+INT(J184)+INT(J185)+INT(J186)+INT(J187)))/0.6)+SUM(J180:J187)-(INT(J180)+INT(J181)+INT(J182)+INT(J183)+INT(J184)+INT(J185)+INT(J186)+INT(J187))-0.6*INT((SUM(J180:J187)-(INT(J180)+INT(J181)+INT(J182)+INT(J183)+INT(J184)+INT(J185)+INT(J186)+INT(J187)))/0.6)</f>
        <v>50.26</v>
      </c>
      <c r="L181" s="85"/>
      <c r="M181" s="60"/>
      <c r="N181" s="61"/>
    </row>
    <row r="182" customFormat="false" ht="12.75" hidden="false" customHeight="true" outlineLevel="0" collapsed="false">
      <c r="A182" s="50"/>
      <c r="B182" s="62" t="s">
        <v>200</v>
      </c>
      <c r="C182" s="147"/>
      <c r="D182" s="63" t="s">
        <v>19</v>
      </c>
      <c r="E182" s="64" t="n">
        <v>51</v>
      </c>
      <c r="F182" s="57" t="n">
        <v>76.39</v>
      </c>
      <c r="G182" s="57" t="n">
        <f aca="false">F182-E182</f>
        <v>25.39</v>
      </c>
      <c r="H182" s="65"/>
      <c r="I182" s="40" t="n">
        <v>26</v>
      </c>
      <c r="J182" s="57" t="n">
        <f aca="false">G182</f>
        <v>25.39</v>
      </c>
      <c r="K182" s="66"/>
      <c r="L182" s="85"/>
      <c r="M182" s="60"/>
      <c r="N182" s="61"/>
    </row>
    <row r="183" customFormat="false" ht="12.75" hidden="false" customHeight="true" outlineLevel="0" collapsed="false">
      <c r="A183" s="50"/>
      <c r="B183" s="62" t="s">
        <v>201</v>
      </c>
      <c r="C183" s="147"/>
      <c r="D183" s="63" t="s">
        <v>19</v>
      </c>
      <c r="E183" s="64" t="n">
        <v>65</v>
      </c>
      <c r="F183" s="57" t="n">
        <v>94.59</v>
      </c>
      <c r="G183" s="57" t="n">
        <f aca="false">F183-E183</f>
        <v>29.59</v>
      </c>
      <c r="H183" s="65"/>
      <c r="I183" s="66" t="n">
        <v>41</v>
      </c>
      <c r="J183" s="57"/>
      <c r="K183" s="66"/>
      <c r="L183" s="85"/>
      <c r="M183" s="60"/>
      <c r="N183" s="61"/>
    </row>
    <row r="184" customFormat="false" ht="12.75" hidden="false" customHeight="true" outlineLevel="0" collapsed="false">
      <c r="A184" s="50"/>
      <c r="B184" s="72"/>
      <c r="C184" s="148"/>
      <c r="D184" s="69"/>
      <c r="E184" s="70"/>
      <c r="F184" s="70"/>
      <c r="G184" s="70"/>
      <c r="H184" s="71"/>
      <c r="I184" s="69"/>
      <c r="J184" s="70"/>
      <c r="K184" s="69"/>
      <c r="L184" s="85"/>
      <c r="M184" s="60"/>
      <c r="N184" s="61"/>
    </row>
    <row r="185" customFormat="false" ht="12.75" hidden="false" customHeight="true" outlineLevel="0" collapsed="false">
      <c r="A185" s="50"/>
      <c r="B185" s="72"/>
      <c r="C185" s="148"/>
      <c r="D185" s="69"/>
      <c r="E185" s="70"/>
      <c r="F185" s="70"/>
      <c r="G185" s="70"/>
      <c r="H185" s="71"/>
      <c r="I185" s="69"/>
      <c r="J185" s="70"/>
      <c r="K185" s="69"/>
      <c r="L185" s="85"/>
      <c r="M185" s="60"/>
      <c r="N185" s="61"/>
    </row>
    <row r="186" customFormat="false" ht="12.75" hidden="false" customHeight="true" outlineLevel="0" collapsed="false">
      <c r="A186" s="50"/>
      <c r="B186" s="89"/>
      <c r="C186" s="148"/>
      <c r="D186" s="73"/>
      <c r="E186" s="78"/>
      <c r="F186" s="78"/>
      <c r="G186" s="78"/>
      <c r="H186" s="77"/>
      <c r="I186" s="69"/>
      <c r="J186" s="70"/>
      <c r="K186" s="69"/>
      <c r="L186" s="85"/>
      <c r="M186" s="60"/>
      <c r="N186" s="61"/>
    </row>
    <row r="187" customFormat="false" ht="12.75" hidden="false" customHeight="true" outlineLevel="0" collapsed="false">
      <c r="A187" s="50"/>
      <c r="B187" s="89"/>
      <c r="C187" s="148"/>
      <c r="D187" s="73"/>
      <c r="E187" s="76"/>
      <c r="F187" s="78"/>
      <c r="G187" s="78"/>
      <c r="H187" s="77"/>
      <c r="I187" s="73"/>
      <c r="J187" s="76"/>
      <c r="K187" s="73"/>
      <c r="L187" s="85"/>
      <c r="M187" s="60"/>
      <c r="N187" s="61"/>
    </row>
    <row r="188" customFormat="false" ht="12.75" hidden="false" customHeight="true" outlineLevel="0" collapsed="false">
      <c r="A188" s="79" t="s">
        <v>64</v>
      </c>
      <c r="B188" s="51" t="s">
        <v>202</v>
      </c>
      <c r="C188" s="146"/>
      <c r="D188" s="52" t="s">
        <v>19</v>
      </c>
      <c r="E188" s="91" t="n">
        <v>22</v>
      </c>
      <c r="F188" s="84" t="n">
        <v>45.12</v>
      </c>
      <c r="G188" s="84" t="n">
        <f aca="false">F188-E188</f>
        <v>23.12</v>
      </c>
      <c r="H188" s="102"/>
      <c r="I188" s="30" t="n">
        <v>18</v>
      </c>
      <c r="J188" s="84" t="n">
        <f aca="false">G188</f>
        <v>23.12</v>
      </c>
      <c r="K188" s="58" t="n">
        <f aca="false">INT(J188)+INT(J189)+INT(J190)+INT(J191)+INT(J192)+INT(J193)+INT(J194)+INT(J195)+INT((SUM(J188:J195)-(INT(J188)+INT(J189)+INT(J190)+INT(J191)+INT(J192)+INT(J193)+INT(J194)+INT(J195)))/0.6)+SUM(J188:J195)-(INT(J188)+INT(J189)+INT(J190)+INT(J191)+INT(J192)+INT(J193)+INT(J194)+INT(J195))-0.6*INT((SUM(J188:J195)-(INT(J188)+INT(J189)+INT(J190)+INT(J191)+INT(J192)+INT(J193)+INT(J194)+INT(J195)))/0.6)</f>
        <v>80.2</v>
      </c>
      <c r="L188" s="93" t="n">
        <v>4</v>
      </c>
      <c r="M188" s="60" t="n">
        <f aca="false">K189</f>
        <v>80.2</v>
      </c>
      <c r="N188" s="86" t="n">
        <v>4</v>
      </c>
    </row>
    <row r="189" customFormat="false" ht="12.75" hidden="false" customHeight="true" outlineLevel="0" collapsed="false">
      <c r="A189" s="79"/>
      <c r="B189" s="62" t="s">
        <v>203</v>
      </c>
      <c r="C189" s="147"/>
      <c r="D189" s="63" t="s">
        <v>19</v>
      </c>
      <c r="E189" s="64" t="n">
        <v>37</v>
      </c>
      <c r="F189" s="82" t="n">
        <v>56.29</v>
      </c>
      <c r="G189" s="82" t="n">
        <f aca="false">F189-E189</f>
        <v>19.29</v>
      </c>
      <c r="H189" s="87"/>
      <c r="I189" s="40" t="n">
        <v>12</v>
      </c>
      <c r="J189" s="57" t="n">
        <f aca="false">G189</f>
        <v>19.29</v>
      </c>
      <c r="K189" s="67" t="n">
        <f aca="false">INT(J188)+INT(J189)+INT(J190)+INT(J191)+INT(J192)+INT(J193)+INT(J194)+INT(J195)+INT((SUM(J188:J195)-(INT(J188)+INT(J189)+INT(J190)+INT(J191)+INT(J192)+INT(J193)+INT(J194)+INT(J195)))/0.6)+SUM(J188:J195)-(INT(J188)+INT(J189)+INT(J190)+INT(J191)+INT(J192)+INT(J193)+INT(J194)+INT(J195))-0.6*INT((SUM(J188:J195)-(INT(J188)+INT(J189)+INT(J190)+INT(J191)+INT(J192)+INT(J193)+INT(J194)+INT(J195)))/0.6)</f>
        <v>80.2</v>
      </c>
      <c r="L189" s="93"/>
      <c r="M189" s="60"/>
      <c r="N189" s="86"/>
    </row>
    <row r="190" customFormat="false" ht="12.75" hidden="false" customHeight="true" outlineLevel="0" collapsed="false">
      <c r="A190" s="79"/>
      <c r="B190" s="62" t="s">
        <v>204</v>
      </c>
      <c r="C190" s="147"/>
      <c r="D190" s="63" t="s">
        <v>19</v>
      </c>
      <c r="E190" s="64" t="n">
        <v>52</v>
      </c>
      <c r="F190" s="82" t="n">
        <v>85.24</v>
      </c>
      <c r="G190" s="82" t="n">
        <f aca="false">F190-E190</f>
        <v>33.24</v>
      </c>
      <c r="H190" s="87"/>
      <c r="I190" s="40" t="n">
        <v>52</v>
      </c>
      <c r="J190" s="57"/>
      <c r="K190" s="66"/>
      <c r="L190" s="93"/>
      <c r="M190" s="60"/>
      <c r="N190" s="86"/>
    </row>
    <row r="191" customFormat="false" ht="12.75" hidden="false" customHeight="true" outlineLevel="0" collapsed="false">
      <c r="A191" s="79"/>
      <c r="B191" s="62" t="s">
        <v>205</v>
      </c>
      <c r="C191" s="147"/>
      <c r="D191" s="63" t="s">
        <v>19</v>
      </c>
      <c r="E191" s="64" t="n">
        <v>66</v>
      </c>
      <c r="F191" s="64" t="n">
        <v>100.52</v>
      </c>
      <c r="G191" s="57" t="n">
        <f aca="false">F191-E191</f>
        <v>34.52</v>
      </c>
      <c r="H191" s="65"/>
      <c r="I191" s="66" t="n">
        <v>53</v>
      </c>
      <c r="J191" s="57"/>
      <c r="K191" s="66"/>
      <c r="L191" s="93"/>
      <c r="M191" s="60"/>
      <c r="N191" s="86"/>
    </row>
    <row r="192" customFormat="false" ht="12.75" hidden="false" customHeight="true" outlineLevel="0" collapsed="false">
      <c r="A192" s="79"/>
      <c r="B192" s="72" t="s">
        <v>206</v>
      </c>
      <c r="C192" s="148"/>
      <c r="D192" s="69" t="s">
        <v>30</v>
      </c>
      <c r="E192" s="70" t="n">
        <v>92</v>
      </c>
      <c r="F192" s="70" t="n">
        <v>121.35</v>
      </c>
      <c r="G192" s="70" t="n">
        <f aca="false">F192-E192</f>
        <v>29.35</v>
      </c>
      <c r="H192" s="71"/>
      <c r="I192" s="69" t="n">
        <v>38</v>
      </c>
      <c r="J192" s="70"/>
      <c r="K192" s="69"/>
      <c r="L192" s="93"/>
      <c r="M192" s="60"/>
      <c r="N192" s="86"/>
    </row>
    <row r="193" customFormat="false" ht="12.75" hidden="false" customHeight="true" outlineLevel="0" collapsed="false">
      <c r="A193" s="79"/>
      <c r="B193" s="72" t="s">
        <v>207</v>
      </c>
      <c r="C193" s="148"/>
      <c r="D193" s="69" t="s">
        <v>30</v>
      </c>
      <c r="E193" s="70" t="n">
        <v>107</v>
      </c>
      <c r="F193" s="70" t="n">
        <v>128.28</v>
      </c>
      <c r="G193" s="70" t="n">
        <f aca="false">F193-E193</f>
        <v>21.28</v>
      </c>
      <c r="H193" s="71"/>
      <c r="I193" s="69" t="n">
        <v>16</v>
      </c>
      <c r="J193" s="70"/>
      <c r="K193" s="69"/>
      <c r="L193" s="93"/>
      <c r="M193" s="60"/>
      <c r="N193" s="86"/>
    </row>
    <row r="194" customFormat="false" ht="12.75" hidden="false" customHeight="true" outlineLevel="0" collapsed="false">
      <c r="A194" s="79"/>
      <c r="B194" s="72" t="s">
        <v>208</v>
      </c>
      <c r="C194" s="148"/>
      <c r="D194" s="69" t="s">
        <v>30</v>
      </c>
      <c r="E194" s="70" t="n">
        <v>121</v>
      </c>
      <c r="F194" s="70" t="n">
        <v>142.26</v>
      </c>
      <c r="G194" s="70" t="n">
        <f aca="false">F194-E194</f>
        <v>21.26</v>
      </c>
      <c r="H194" s="71"/>
      <c r="I194" s="69" t="n">
        <v>15</v>
      </c>
      <c r="J194" s="70" t="n">
        <f aca="false">G194</f>
        <v>21.26</v>
      </c>
      <c r="K194" s="69"/>
      <c r="L194" s="93"/>
      <c r="M194" s="60"/>
      <c r="N194" s="86"/>
    </row>
    <row r="195" customFormat="false" ht="12.75" hidden="false" customHeight="true" outlineLevel="0" collapsed="false">
      <c r="A195" s="79"/>
      <c r="B195" s="74" t="s">
        <v>209</v>
      </c>
      <c r="C195" s="150"/>
      <c r="D195" s="75" t="s">
        <v>30</v>
      </c>
      <c r="E195" s="76" t="n">
        <v>130</v>
      </c>
      <c r="F195" s="76" t="n">
        <v>146.13</v>
      </c>
      <c r="G195" s="76" t="n">
        <f aca="false">F195-E195</f>
        <v>16.13</v>
      </c>
      <c r="H195" s="90"/>
      <c r="I195" s="75" t="n">
        <v>1</v>
      </c>
      <c r="J195" s="76" t="n">
        <f aca="false">G195</f>
        <v>16.13</v>
      </c>
      <c r="K195" s="73"/>
      <c r="L195" s="93"/>
      <c r="M195" s="60"/>
      <c r="N195" s="86"/>
    </row>
    <row r="196" customFormat="false" ht="12.75" hidden="false" customHeight="true" outlineLevel="0" collapsed="false">
      <c r="A196" s="50" t="s">
        <v>82</v>
      </c>
      <c r="B196" s="62" t="s">
        <v>210</v>
      </c>
      <c r="C196" s="52"/>
      <c r="D196" s="52" t="s">
        <v>19</v>
      </c>
      <c r="E196" s="53" t="n">
        <v>18</v>
      </c>
      <c r="F196" s="54" t="n">
        <v>48.46</v>
      </c>
      <c r="G196" s="54" t="n">
        <f aca="false">F196-E196</f>
        <v>30.46</v>
      </c>
      <c r="H196" s="112"/>
      <c r="I196" s="92" t="n">
        <v>45</v>
      </c>
      <c r="J196" s="84"/>
      <c r="K196" s="58" t="n">
        <f aca="false">INT(J196)+INT(J197)+INT(J198)+INT(J199)+INT(J200)+INT(J201)+INT(J202)+INT(J203)+INT((SUM(J196:J203)-(INT(J196)+INT(J197)+INT(J198)+INT(J199)+INT(J200)+INT(J201)+INT(J202)+INT(J203)))/0.6)+SUM(J196:J203)-(INT(J196)+INT(J197)+INT(J198)+INT(J199)+INT(J200)+INT(J201)+INT(J202)+INT(J203))-0.6*INT((SUM(J196:J203)-(INT(J196)+INT(J197)+INT(J198)+INT(J199)+INT(J200)+INT(J201)+INT(J202)+INT(J203)))/0.6)</f>
        <v>98.17</v>
      </c>
      <c r="L196" s="85" t="n">
        <v>4</v>
      </c>
      <c r="M196" s="60" t="n">
        <f aca="false">K197</f>
        <v>98.17</v>
      </c>
      <c r="N196" s="61" t="n">
        <v>8</v>
      </c>
    </row>
    <row r="197" customFormat="false" ht="12.75" hidden="false" customHeight="true" outlineLevel="0" collapsed="false">
      <c r="A197" s="50"/>
      <c r="B197" s="62" t="s">
        <v>211</v>
      </c>
      <c r="C197" s="147"/>
      <c r="D197" s="63" t="s">
        <v>19</v>
      </c>
      <c r="E197" s="64" t="n">
        <v>33</v>
      </c>
      <c r="F197" s="57" t="n">
        <v>60.49</v>
      </c>
      <c r="G197" s="57" t="n">
        <f aca="false">F197-E197</f>
        <v>27.49</v>
      </c>
      <c r="H197" s="65"/>
      <c r="I197" s="40" t="n">
        <v>32</v>
      </c>
      <c r="J197" s="57"/>
      <c r="K197" s="67" t="n">
        <f aca="false">INT(J196)+INT(J197)+INT(J198)+INT(J199)+INT(J200)+INT(J201)+INT(J202)+INT(J203)+INT((SUM(J196:J203)-(INT(J196)+INT(J197)+INT(J198)+INT(J199)+INT(J200)+INT(J201)+INT(J202)+INT(J203)))/0.6)+SUM(J196:J203)-(INT(J196)+INT(J197)+INT(J198)+INT(J199)+INT(J200)+INT(J201)+INT(J202)+INT(J203))-0.6*INT((SUM(J196:J203)-(INT(J196)+INT(J197)+INT(J198)+INT(J199)+INT(J200)+INT(J201)+INT(J202)+INT(J203)))/0.6)</f>
        <v>98.17</v>
      </c>
      <c r="L197" s="85"/>
      <c r="M197" s="60"/>
      <c r="N197" s="61"/>
    </row>
    <row r="198" customFormat="false" ht="12.75" hidden="false" customHeight="true" outlineLevel="0" collapsed="false">
      <c r="A198" s="50"/>
      <c r="B198" s="62" t="s">
        <v>212</v>
      </c>
      <c r="C198" s="147"/>
      <c r="D198" s="63" t="s">
        <v>19</v>
      </c>
      <c r="E198" s="64" t="n">
        <v>48</v>
      </c>
      <c r="F198" s="57" t="n">
        <v>73.24</v>
      </c>
      <c r="G198" s="57" t="n">
        <f aca="false">F198-E198</f>
        <v>25.24</v>
      </c>
      <c r="H198" s="65"/>
      <c r="I198" s="66" t="n">
        <v>25</v>
      </c>
      <c r="J198" s="57" t="n">
        <f aca="false">G198</f>
        <v>25.24</v>
      </c>
      <c r="K198" s="66"/>
      <c r="L198" s="85"/>
      <c r="M198" s="60"/>
      <c r="N198" s="61"/>
    </row>
    <row r="199" customFormat="false" ht="12.75" hidden="false" customHeight="true" outlineLevel="0" collapsed="false">
      <c r="A199" s="50"/>
      <c r="B199" s="62" t="s">
        <v>213</v>
      </c>
      <c r="C199" s="147"/>
      <c r="D199" s="63" t="s">
        <v>19</v>
      </c>
      <c r="E199" s="64" t="n">
        <v>62</v>
      </c>
      <c r="F199" s="57" t="n">
        <v>86.03</v>
      </c>
      <c r="G199" s="57" t="n">
        <f aca="false">F199-E199</f>
        <v>24.03</v>
      </c>
      <c r="H199" s="65"/>
      <c r="I199" s="66" t="n">
        <v>21</v>
      </c>
      <c r="J199" s="57" t="n">
        <f aca="false">G199</f>
        <v>24.03</v>
      </c>
      <c r="K199" s="66"/>
      <c r="L199" s="85"/>
      <c r="M199" s="60"/>
      <c r="N199" s="61"/>
    </row>
    <row r="200" customFormat="false" ht="12.75" hidden="false" customHeight="true" outlineLevel="0" collapsed="false">
      <c r="A200" s="50"/>
      <c r="B200" s="72" t="s">
        <v>214</v>
      </c>
      <c r="C200" s="148"/>
      <c r="D200" s="69" t="s">
        <v>30</v>
      </c>
      <c r="E200" s="70" t="n">
        <v>88</v>
      </c>
      <c r="F200" s="70" t="n">
        <v>114.02</v>
      </c>
      <c r="G200" s="70" t="n">
        <f aca="false">F200-E200</f>
        <v>26.02</v>
      </c>
      <c r="H200" s="71"/>
      <c r="I200" s="69" t="n">
        <v>32</v>
      </c>
      <c r="J200" s="70" t="n">
        <f aca="false">G200</f>
        <v>26.02</v>
      </c>
      <c r="K200" s="69"/>
      <c r="L200" s="85"/>
      <c r="M200" s="60"/>
      <c r="N200" s="61"/>
    </row>
    <row r="201" customFormat="false" ht="12.75" hidden="false" customHeight="true" outlineLevel="0" collapsed="false">
      <c r="A201" s="50"/>
      <c r="B201" s="72" t="s">
        <v>215</v>
      </c>
      <c r="C201" s="148"/>
      <c r="D201" s="69" t="s">
        <v>30</v>
      </c>
      <c r="E201" s="70" t="n">
        <v>103</v>
      </c>
      <c r="F201" s="70" t="n">
        <v>130.03</v>
      </c>
      <c r="G201" s="70" t="n">
        <f aca="false">F201-E201</f>
        <v>27.03</v>
      </c>
      <c r="H201" s="71"/>
      <c r="I201" s="69" t="n">
        <v>35</v>
      </c>
      <c r="J201" s="70"/>
      <c r="K201" s="69"/>
      <c r="L201" s="85"/>
      <c r="M201" s="60"/>
      <c r="N201" s="61"/>
    </row>
    <row r="202" customFormat="false" ht="12.75" hidden="false" customHeight="true" outlineLevel="0" collapsed="false">
      <c r="A202" s="50"/>
      <c r="B202" s="89" t="s">
        <v>216</v>
      </c>
      <c r="C202" s="148"/>
      <c r="D202" s="73" t="s">
        <v>30</v>
      </c>
      <c r="E202" s="78" t="n">
        <v>118</v>
      </c>
      <c r="F202" s="78" t="n">
        <v>140.48</v>
      </c>
      <c r="G202" s="78" t="n">
        <f aca="false">F202-E202</f>
        <v>22.48</v>
      </c>
      <c r="H202" s="77"/>
      <c r="I202" s="73" t="n">
        <v>22</v>
      </c>
      <c r="J202" s="70" t="n">
        <f aca="false">G202</f>
        <v>22.48</v>
      </c>
      <c r="K202" s="69"/>
      <c r="L202" s="85"/>
      <c r="M202" s="60"/>
      <c r="N202" s="61"/>
    </row>
    <row r="203" customFormat="false" ht="12.75" hidden="false" customHeight="true" outlineLevel="0" collapsed="false">
      <c r="A203" s="50"/>
      <c r="B203" s="89"/>
      <c r="C203" s="148"/>
      <c r="D203" s="73"/>
      <c r="E203" s="76"/>
      <c r="F203" s="78"/>
      <c r="G203" s="78"/>
      <c r="H203" s="77"/>
      <c r="I203" s="75"/>
      <c r="J203" s="76"/>
      <c r="K203" s="73"/>
      <c r="L203" s="85"/>
      <c r="M203" s="60"/>
      <c r="N203" s="61"/>
    </row>
    <row r="204" customFormat="false" ht="12.75" hidden="false" customHeight="true" outlineLevel="0" collapsed="false">
      <c r="A204" s="79" t="s">
        <v>99</v>
      </c>
      <c r="B204" s="51" t="s">
        <v>217</v>
      </c>
      <c r="C204" s="146"/>
      <c r="D204" s="52" t="s">
        <v>19</v>
      </c>
      <c r="E204" s="91" t="n">
        <v>16</v>
      </c>
      <c r="F204" s="84" t="n">
        <v>44.52</v>
      </c>
      <c r="G204" s="84" t="n">
        <f aca="false">F204-E204</f>
        <v>28.52</v>
      </c>
      <c r="H204" s="102"/>
      <c r="I204" s="92" t="n">
        <v>35</v>
      </c>
      <c r="J204" s="84" t="n">
        <f aca="false">G204</f>
        <v>28.52</v>
      </c>
      <c r="K204" s="58" t="n">
        <f aca="false">INT(J204)+INT(J205)+INT(J206)+INT(J207)+INT(J208)+INT(J209)+INT(J210)+INT(J211)+INT((SUM(J204:J211)-(INT(J204)+INT(J205)+INT(J206)+INT(J207)+INT(J208)+INT(J209)+INT(J210)+INT(J211)))/0.6)+SUM(J204:J211)-(INT(J204)+INT(J205)+INT(J206)+INT(J207)+INT(J208)+INT(J209)+INT(J210)+INT(J211))-0.6*INT((SUM(J204:J211)-(INT(J204)+INT(J205)+INT(J206)+INT(J207)+INT(J208)+INT(J209)+INT(J210)+INT(J211)))/0.6)</f>
        <v>100.31</v>
      </c>
      <c r="L204" s="93" t="n">
        <v>4</v>
      </c>
      <c r="M204" s="60" t="n">
        <f aca="false">K205</f>
        <v>100.31</v>
      </c>
      <c r="N204" s="86" t="n">
        <v>9</v>
      </c>
    </row>
    <row r="205" customFormat="false" ht="12.75" hidden="false" customHeight="true" outlineLevel="0" collapsed="false">
      <c r="A205" s="79"/>
      <c r="B205" s="62" t="s">
        <v>218</v>
      </c>
      <c r="C205" s="147"/>
      <c r="D205" s="63" t="s">
        <v>19</v>
      </c>
      <c r="E205" s="64" t="n">
        <v>31</v>
      </c>
      <c r="F205" s="82" t="n">
        <v>73</v>
      </c>
      <c r="G205" s="82" t="n">
        <f aca="false">F205-E205</f>
        <v>42</v>
      </c>
      <c r="H205" s="87"/>
      <c r="I205" s="92" t="n">
        <v>55</v>
      </c>
      <c r="J205" s="57"/>
      <c r="K205" s="67" t="n">
        <f aca="false">INT(J204)+INT(J205)+INT(J206)+INT(J207)+INT(J208)+INT(J209)+INT(J210)+INT(J211)+INT((SUM(J204:J211)-(INT(J204)+INT(J205)+INT(J206)+INT(J207)+INT(J208)+INT(J209)+INT(J210)+INT(J211)))/0.6)+SUM(J204:J211)-(INT(J204)+INT(J205)+INT(J206)+INT(J207)+INT(J208)+INT(J209)+INT(J210)+INT(J211))-0.6*INT((SUM(J204:J211)-(INT(J204)+INT(J205)+INT(J206)+INT(J207)+INT(J208)+INT(J209)+INT(J210)+INT(J211)))/0.6)</f>
        <v>100.31</v>
      </c>
      <c r="L205" s="93"/>
      <c r="M205" s="60"/>
      <c r="N205" s="86"/>
    </row>
    <row r="206" customFormat="false" ht="12.75" hidden="false" customHeight="true" outlineLevel="0" collapsed="false">
      <c r="A206" s="79"/>
      <c r="B206" s="62" t="s">
        <v>219</v>
      </c>
      <c r="C206" s="147"/>
      <c r="D206" s="63" t="s">
        <v>19</v>
      </c>
      <c r="E206" s="64" t="n">
        <v>46</v>
      </c>
      <c r="F206" s="82" t="n">
        <v>73.06</v>
      </c>
      <c r="G206" s="82" t="n">
        <f aca="false">F206-E206</f>
        <v>27.06</v>
      </c>
      <c r="H206" s="87"/>
      <c r="I206" s="40" t="n">
        <v>30</v>
      </c>
      <c r="J206" s="57" t="n">
        <f aca="false">G206</f>
        <v>27.06</v>
      </c>
      <c r="K206" s="66"/>
      <c r="L206" s="93"/>
      <c r="M206" s="60"/>
      <c r="N206" s="86"/>
    </row>
    <row r="207" customFormat="false" ht="12.75" hidden="false" customHeight="true" outlineLevel="0" collapsed="false">
      <c r="A207" s="79"/>
      <c r="B207" s="62" t="s">
        <v>220</v>
      </c>
      <c r="C207" s="147"/>
      <c r="D207" s="63" t="s">
        <v>19</v>
      </c>
      <c r="E207" s="64" t="n">
        <v>60</v>
      </c>
      <c r="F207" s="64" t="n">
        <v>91.38</v>
      </c>
      <c r="G207" s="57" t="n">
        <f aca="false">F207-E207</f>
        <v>31.38</v>
      </c>
      <c r="H207" s="65"/>
      <c r="I207" s="40" t="n">
        <v>48</v>
      </c>
      <c r="J207" s="57"/>
      <c r="K207" s="66"/>
      <c r="L207" s="93"/>
      <c r="M207" s="60"/>
      <c r="N207" s="86"/>
    </row>
    <row r="208" customFormat="false" ht="12.75" hidden="false" customHeight="true" outlineLevel="0" collapsed="false">
      <c r="A208" s="79"/>
      <c r="B208" s="72" t="s">
        <v>221</v>
      </c>
      <c r="C208" s="148"/>
      <c r="D208" s="69" t="s">
        <v>30</v>
      </c>
      <c r="E208" s="70" t="n">
        <v>86</v>
      </c>
      <c r="F208" s="70" t="n">
        <v>107.4</v>
      </c>
      <c r="G208" s="70" t="n">
        <f aca="false">F208-E208</f>
        <v>21.4</v>
      </c>
      <c r="H208" s="71"/>
      <c r="I208" s="69" t="n">
        <v>17</v>
      </c>
      <c r="J208" s="70" t="n">
        <f aca="false">G208</f>
        <v>21.4</v>
      </c>
      <c r="K208" s="69"/>
      <c r="L208" s="93"/>
      <c r="M208" s="60"/>
      <c r="N208" s="86"/>
    </row>
    <row r="209" customFormat="false" ht="12.75" hidden="false" customHeight="true" outlineLevel="0" collapsed="false">
      <c r="A209" s="79"/>
      <c r="B209" s="72" t="s">
        <v>222</v>
      </c>
      <c r="C209" s="148"/>
      <c r="D209" s="69" t="s">
        <v>30</v>
      </c>
      <c r="E209" s="70" t="n">
        <v>101</v>
      </c>
      <c r="F209" s="70" t="n">
        <v>128.06</v>
      </c>
      <c r="G209" s="70" t="n">
        <f aca="false">F209-E209</f>
        <v>27.06</v>
      </c>
      <c r="H209" s="71"/>
      <c r="I209" s="69" t="n">
        <v>36</v>
      </c>
      <c r="J209" s="70"/>
      <c r="K209" s="69"/>
      <c r="L209" s="93"/>
      <c r="M209" s="60"/>
      <c r="N209" s="86"/>
    </row>
    <row r="210" customFormat="false" ht="12.75" hidden="false" customHeight="true" outlineLevel="0" collapsed="false">
      <c r="A210" s="79"/>
      <c r="B210" s="72" t="s">
        <v>223</v>
      </c>
      <c r="C210" s="148"/>
      <c r="D210" s="69" t="s">
        <v>30</v>
      </c>
      <c r="E210" s="70" t="n">
        <v>116</v>
      </c>
      <c r="F210" s="70" t="n">
        <v>149.53</v>
      </c>
      <c r="G210" s="70" t="n">
        <f aca="false">F210-E210</f>
        <v>33.53</v>
      </c>
      <c r="H210" s="71"/>
      <c r="I210" s="69" t="n">
        <v>43</v>
      </c>
      <c r="J210" s="70"/>
      <c r="K210" s="69"/>
      <c r="L210" s="93"/>
      <c r="M210" s="60"/>
      <c r="N210" s="86"/>
    </row>
    <row r="211" customFormat="false" ht="12.75" hidden="false" customHeight="true" outlineLevel="0" collapsed="false">
      <c r="A211" s="79"/>
      <c r="B211" s="74" t="s">
        <v>224</v>
      </c>
      <c r="C211" s="150"/>
      <c r="D211" s="75" t="s">
        <v>30</v>
      </c>
      <c r="E211" s="76" t="n">
        <v>127</v>
      </c>
      <c r="F211" s="76" t="n">
        <v>149.53</v>
      </c>
      <c r="G211" s="76" t="n">
        <f aca="false">F211-E211</f>
        <v>22.53</v>
      </c>
      <c r="H211" s="90"/>
      <c r="I211" s="73" t="n">
        <v>23</v>
      </c>
      <c r="J211" s="76" t="n">
        <f aca="false">G211</f>
        <v>22.53</v>
      </c>
      <c r="K211" s="73"/>
      <c r="L211" s="93"/>
      <c r="M211" s="60"/>
      <c r="N211" s="86"/>
    </row>
    <row r="212" customFormat="false" ht="12.75" hidden="false" customHeight="true" outlineLevel="0" collapsed="false">
      <c r="A212" s="50" t="s">
        <v>108</v>
      </c>
      <c r="B212" s="62" t="s">
        <v>225</v>
      </c>
      <c r="C212" s="52"/>
      <c r="D212" s="52" t="s">
        <v>19</v>
      </c>
      <c r="E212" s="53" t="n">
        <v>35</v>
      </c>
      <c r="F212" s="54" t="n">
        <v>62.53</v>
      </c>
      <c r="G212" s="54" t="n">
        <f aca="false">F212-E212</f>
        <v>27.53</v>
      </c>
      <c r="H212" s="112"/>
      <c r="I212" s="103" t="n">
        <v>33</v>
      </c>
      <c r="J212" s="84" t="n">
        <f aca="false">G212</f>
        <v>27.53</v>
      </c>
      <c r="K212" s="58" t="n">
        <f aca="false">INT(J212)+INT(J213)+INT(J214)+INT(J215)+INT(J216)+INT(J217)+INT(J218)+INT(J219)+INT((SUM(J212:J219)-(INT(J212)+INT(J213)+INT(J214)+INT(J215)+INT(J216)+INT(J217)+INT(J218)+INT(J219)))/0.6)+SUM(J212:J219)-(INT(J212)+INT(J213)+INT(J214)+INT(J215)+INT(J216)+INT(J217)+INT(J218)+INT(J219))-0.6*INT((SUM(J212:J219)-(INT(J212)+INT(J213)+INT(J214)+INT(J215)+INT(J216)+INT(J217)+INT(J218)+INT(J219)))/0.6)</f>
        <v>108.22</v>
      </c>
      <c r="L212" s="85" t="n">
        <v>4</v>
      </c>
      <c r="M212" s="60" t="n">
        <f aca="false">K213</f>
        <v>108.22</v>
      </c>
      <c r="N212" s="61" t="n">
        <v>10</v>
      </c>
    </row>
    <row r="213" customFormat="false" ht="12.75" hidden="false" customHeight="true" outlineLevel="0" collapsed="false">
      <c r="A213" s="50"/>
      <c r="B213" s="62" t="s">
        <v>226</v>
      </c>
      <c r="C213" s="147"/>
      <c r="D213" s="63" t="s">
        <v>19</v>
      </c>
      <c r="E213" s="64" t="n">
        <v>40</v>
      </c>
      <c r="F213" s="57" t="n">
        <v>73.14</v>
      </c>
      <c r="G213" s="57" t="n">
        <f aca="false">F213-E213</f>
        <v>33.14</v>
      </c>
      <c r="H213" s="65"/>
      <c r="I213" s="66" t="n">
        <v>51</v>
      </c>
      <c r="J213" s="57" t="n">
        <f aca="false">G213</f>
        <v>33.14</v>
      </c>
      <c r="K213" s="67" t="n">
        <f aca="false">INT(J212)+INT(J213)+INT(J214)+INT(J215)+INT(J216)+INT(J217)+INT(J218)+INT(J219)+INT((SUM(J212:J219)-(INT(J212)+INT(J213)+INT(J214)+INT(J215)+INT(J216)+INT(J217)+INT(J218)+INT(J219)))/0.6)+SUM(J212:J219)-(INT(J212)+INT(J213)+INT(J214)+INT(J215)+INT(J216)+INT(J217)+INT(J218)+INT(J219))-0.6*INT((SUM(J212:J219)-(INT(J212)+INT(J213)+INT(J214)+INT(J215)+INT(J216)+INT(J217)+INT(J218)+INT(J219)))/0.6)</f>
        <v>108.22</v>
      </c>
      <c r="L213" s="85"/>
      <c r="M213" s="60"/>
      <c r="N213" s="61"/>
    </row>
    <row r="214" customFormat="false" ht="12.75" hidden="false" customHeight="true" outlineLevel="0" collapsed="false">
      <c r="A214" s="50"/>
      <c r="B214" s="62" t="s">
        <v>227</v>
      </c>
      <c r="C214" s="147"/>
      <c r="D214" s="63" t="s">
        <v>19</v>
      </c>
      <c r="E214" s="64" t="n">
        <v>50</v>
      </c>
      <c r="F214" s="57" t="n">
        <v>109.48</v>
      </c>
      <c r="G214" s="57" t="n">
        <f aca="false">F214-E214</f>
        <v>59.48</v>
      </c>
      <c r="H214" s="65"/>
      <c r="I214" s="40" t="n">
        <v>56</v>
      </c>
      <c r="J214" s="57"/>
      <c r="K214" s="66"/>
      <c r="L214" s="85"/>
      <c r="M214" s="60"/>
      <c r="N214" s="61"/>
    </row>
    <row r="215" customFormat="false" ht="12.75" hidden="false" customHeight="true" outlineLevel="0" collapsed="false">
      <c r="A215" s="50"/>
      <c r="B215" s="62" t="s">
        <v>228</v>
      </c>
      <c r="C215" s="147"/>
      <c r="D215" s="63" t="s">
        <v>19</v>
      </c>
      <c r="E215" s="64" t="n">
        <v>56</v>
      </c>
      <c r="F215" s="57" t="n">
        <v>118.06</v>
      </c>
      <c r="G215" s="57" t="n">
        <f aca="false">F215-E215</f>
        <v>62.06</v>
      </c>
      <c r="H215" s="65"/>
      <c r="I215" s="66" t="n">
        <v>57</v>
      </c>
      <c r="J215" s="57"/>
      <c r="K215" s="66"/>
      <c r="L215" s="85"/>
      <c r="M215" s="60"/>
      <c r="N215" s="61"/>
    </row>
    <row r="216" customFormat="false" ht="12.75" hidden="false" customHeight="true" outlineLevel="0" collapsed="false">
      <c r="A216" s="50"/>
      <c r="B216" s="72" t="s">
        <v>229</v>
      </c>
      <c r="C216" s="148"/>
      <c r="D216" s="69" t="s">
        <v>30</v>
      </c>
      <c r="E216" s="70" t="n">
        <v>85</v>
      </c>
      <c r="F216" s="70" t="n">
        <v>118.06</v>
      </c>
      <c r="G216" s="70" t="n">
        <f aca="false">F216-E216</f>
        <v>33.06</v>
      </c>
      <c r="H216" s="71"/>
      <c r="I216" s="69" t="n">
        <v>41</v>
      </c>
      <c r="J216" s="70"/>
      <c r="K216" s="69"/>
      <c r="L216" s="85"/>
      <c r="M216" s="60"/>
      <c r="N216" s="61"/>
    </row>
    <row r="217" customFormat="false" ht="12.75" hidden="false" customHeight="true" outlineLevel="0" collapsed="false">
      <c r="A217" s="50"/>
      <c r="B217" s="72" t="s">
        <v>96</v>
      </c>
      <c r="C217" s="148"/>
      <c r="D217" s="69" t="s">
        <v>30</v>
      </c>
      <c r="E217" s="70" t="n">
        <v>90</v>
      </c>
      <c r="F217" s="70" t="n">
        <v>114.02</v>
      </c>
      <c r="G217" s="70" t="n">
        <f aca="false">F217-E217</f>
        <v>24.02</v>
      </c>
      <c r="H217" s="71"/>
      <c r="I217" s="69" t="n">
        <v>27</v>
      </c>
      <c r="J217" s="70" t="n">
        <f aca="false">G217</f>
        <v>24.02</v>
      </c>
      <c r="K217" s="69"/>
      <c r="L217" s="85"/>
      <c r="M217" s="60"/>
      <c r="N217" s="61"/>
    </row>
    <row r="218" customFormat="false" ht="12.75" hidden="false" customHeight="true" outlineLevel="0" collapsed="false">
      <c r="A218" s="50"/>
      <c r="B218" s="89" t="s">
        <v>230</v>
      </c>
      <c r="C218" s="148"/>
      <c r="D218" s="73" t="s">
        <v>30</v>
      </c>
      <c r="E218" s="78" t="n">
        <v>102</v>
      </c>
      <c r="F218" s="78" t="n">
        <v>135.51</v>
      </c>
      <c r="G218" s="78" t="n">
        <f aca="false">F218-E218</f>
        <v>33.51</v>
      </c>
      <c r="H218" s="77"/>
      <c r="I218" s="69" t="n">
        <v>42</v>
      </c>
      <c r="J218" s="70"/>
      <c r="K218" s="69"/>
      <c r="L218" s="85"/>
      <c r="M218" s="60"/>
      <c r="N218" s="61"/>
    </row>
    <row r="219" customFormat="false" ht="12.75" hidden="false" customHeight="true" outlineLevel="0" collapsed="false">
      <c r="A219" s="50"/>
      <c r="B219" s="89" t="s">
        <v>231</v>
      </c>
      <c r="C219" s="148"/>
      <c r="D219" s="73" t="s">
        <v>30</v>
      </c>
      <c r="E219" s="76" t="n">
        <v>129</v>
      </c>
      <c r="F219" s="78" t="n">
        <v>152.13</v>
      </c>
      <c r="G219" s="78" t="n">
        <f aca="false">F219-E219</f>
        <v>23.13</v>
      </c>
      <c r="H219" s="77"/>
      <c r="I219" s="75" t="n">
        <v>24</v>
      </c>
      <c r="J219" s="76" t="n">
        <f aca="false">G219</f>
        <v>23.13</v>
      </c>
      <c r="K219" s="73"/>
      <c r="L219" s="85"/>
      <c r="M219" s="60"/>
      <c r="N219" s="61"/>
    </row>
    <row r="220" customFormat="false" ht="12.75" hidden="false" customHeight="true" outlineLevel="0" collapsed="false">
      <c r="A220" s="79" t="s">
        <v>232</v>
      </c>
      <c r="B220" s="152" t="s">
        <v>233</v>
      </c>
      <c r="C220" s="153"/>
      <c r="D220" s="154" t="s">
        <v>19</v>
      </c>
      <c r="E220" s="53" t="n">
        <v>6</v>
      </c>
      <c r="F220" s="54" t="n">
        <v>73.45</v>
      </c>
      <c r="G220" s="54" t="n">
        <f aca="false">F220-E220</f>
        <v>67.45</v>
      </c>
      <c r="H220" s="102"/>
      <c r="I220" s="151" t="n">
        <v>58</v>
      </c>
      <c r="J220" s="84"/>
      <c r="K220" s="58" t="n">
        <f aca="false">INT(J220)+INT(J221)+INT(J222)+INT(J223)+INT(J224)+INT(J225)+INT(J226)+INT(J227)+INT((SUM(J220:J227)-(INT(J220)+INT(J221)+INT(J222)+INT(J223)+INT(J224)+INT(J225)+INT(J226)+INT(J227)))/0.6)+SUM(J220:J227)-(INT(J220)+INT(J221)+INT(J222)+INT(J223)+INT(J224)+INT(J225)+INT(J226)+INT(J227))-0.6*INT((SUM(J220:J227)-(INT(J220)+INT(J221)+INT(J222)+INT(J223)+INT(J224)+INT(J225)+INT(J226)+INT(J227)))/0.6)</f>
        <v>130.22</v>
      </c>
      <c r="L220" s="93" t="n">
        <v>4</v>
      </c>
      <c r="M220" s="60" t="n">
        <f aca="false">K221</f>
        <v>130.22</v>
      </c>
      <c r="N220" s="86" t="n">
        <v>11</v>
      </c>
    </row>
    <row r="221" customFormat="false" ht="12.75" hidden="false" customHeight="true" outlineLevel="0" collapsed="false">
      <c r="A221" s="79"/>
      <c r="B221" s="39" t="s">
        <v>234</v>
      </c>
      <c r="C221" s="66"/>
      <c r="D221" s="66" t="s">
        <v>19</v>
      </c>
      <c r="E221" s="57" t="n">
        <v>21</v>
      </c>
      <c r="F221" s="57" t="n">
        <v>60.06</v>
      </c>
      <c r="G221" s="57" t="n">
        <f aca="false">F221-E221</f>
        <v>39.06</v>
      </c>
      <c r="H221" s="87"/>
      <c r="I221" s="40" t="n">
        <v>54</v>
      </c>
      <c r="J221" s="57"/>
      <c r="K221" s="67" t="n">
        <f aca="false">INT(J220)+INT(J221)+INT(J222)+INT(J223)+INT(J224)+INT(J225)+INT(J226)+INT(J227)+INT((SUM(J220:J227)-(INT(J220)+INT(J221)+INT(J222)+INT(J223)+INT(J224)+INT(J225)+INT(J226)+INT(J227)))/0.6)+SUM(J220:J227)-(INT(J220)+INT(J221)+INT(J222)+INT(J223)+INT(J224)+INT(J225)+INT(J226)+INT(J227))-0.6*INT((SUM(J220:J227)-(INT(J220)+INT(J221)+INT(J222)+INT(J223)+INT(J224)+INT(J225)+INT(J226)+INT(J227)))/0.6)</f>
        <v>130.22</v>
      </c>
      <c r="L221" s="93"/>
      <c r="M221" s="60"/>
      <c r="N221" s="86"/>
    </row>
    <row r="222" customFormat="false" ht="12.75" hidden="false" customHeight="true" outlineLevel="0" collapsed="false">
      <c r="A222" s="79"/>
      <c r="B222" s="62" t="s">
        <v>235</v>
      </c>
      <c r="C222" s="155"/>
      <c r="D222" s="63" t="s">
        <v>19</v>
      </c>
      <c r="E222" s="64" t="n">
        <v>44</v>
      </c>
      <c r="F222" s="57" t="n">
        <v>74.56</v>
      </c>
      <c r="G222" s="57" t="n">
        <f aca="false">F222-E222</f>
        <v>30.56</v>
      </c>
      <c r="H222" s="87"/>
      <c r="I222" s="40" t="n">
        <v>46</v>
      </c>
      <c r="J222" s="57" t="n">
        <f aca="false">G222</f>
        <v>30.56</v>
      </c>
      <c r="K222" s="66"/>
      <c r="L222" s="93"/>
      <c r="M222" s="60"/>
      <c r="N222" s="86"/>
    </row>
    <row r="223" customFormat="false" ht="12.75" hidden="false" customHeight="true" outlineLevel="0" collapsed="false">
      <c r="A223" s="79"/>
      <c r="B223" s="62" t="s">
        <v>236</v>
      </c>
      <c r="C223" s="147"/>
      <c r="D223" s="63" t="s">
        <v>19</v>
      </c>
      <c r="E223" s="64" t="n">
        <v>59</v>
      </c>
      <c r="F223" s="64" t="n">
        <v>91.3</v>
      </c>
      <c r="G223" s="57" t="n">
        <f aca="false">F223-E223</f>
        <v>32.3</v>
      </c>
      <c r="H223" s="65"/>
      <c r="I223" s="40" t="n">
        <v>50</v>
      </c>
      <c r="J223" s="57" t="n">
        <f aca="false">G223</f>
        <v>32.3</v>
      </c>
      <c r="K223" s="66"/>
      <c r="L223" s="93"/>
      <c r="M223" s="60"/>
      <c r="N223" s="86"/>
    </row>
    <row r="224" customFormat="false" ht="12.75" hidden="false" customHeight="true" outlineLevel="0" collapsed="false">
      <c r="A224" s="79"/>
      <c r="B224" s="72" t="s">
        <v>237</v>
      </c>
      <c r="C224" s="148"/>
      <c r="D224" s="69" t="s">
        <v>30</v>
      </c>
      <c r="E224" s="70" t="n">
        <v>84</v>
      </c>
      <c r="F224" s="70" t="n">
        <v>121.26</v>
      </c>
      <c r="G224" s="70" t="n">
        <f aca="false">F224-E224</f>
        <v>37.26</v>
      </c>
      <c r="H224" s="71"/>
      <c r="I224" s="69" t="n">
        <v>44</v>
      </c>
      <c r="J224" s="70" t="n">
        <f aca="false">G224</f>
        <v>37.26</v>
      </c>
      <c r="K224" s="69"/>
      <c r="L224" s="93"/>
      <c r="M224" s="60"/>
      <c r="N224" s="86"/>
    </row>
    <row r="225" customFormat="false" ht="12.75" hidden="false" customHeight="true" outlineLevel="0" collapsed="false">
      <c r="A225" s="79"/>
      <c r="B225" s="72" t="s">
        <v>238</v>
      </c>
      <c r="C225" s="148"/>
      <c r="D225" s="69" t="s">
        <v>30</v>
      </c>
      <c r="E225" s="70" t="n">
        <v>99</v>
      </c>
      <c r="F225" s="70" t="n">
        <v>128.3</v>
      </c>
      <c r="G225" s="70" t="n">
        <f aca="false">F225-E225</f>
        <v>29.3</v>
      </c>
      <c r="H225" s="71"/>
      <c r="I225" s="69" t="n">
        <v>37</v>
      </c>
      <c r="J225" s="70" t="n">
        <f aca="false">G225</f>
        <v>29.3</v>
      </c>
      <c r="K225" s="69"/>
      <c r="L225" s="93"/>
      <c r="M225" s="60"/>
      <c r="N225" s="86"/>
    </row>
    <row r="226" customFormat="false" ht="12.75" hidden="false" customHeight="true" outlineLevel="0" collapsed="false">
      <c r="A226" s="79"/>
      <c r="B226" s="72" t="s">
        <v>239</v>
      </c>
      <c r="C226" s="148"/>
      <c r="D226" s="69" t="s">
        <v>30</v>
      </c>
      <c r="E226" s="78" t="n">
        <v>114</v>
      </c>
      <c r="F226" s="70" t="n">
        <v>152.32</v>
      </c>
      <c r="G226" s="70" t="n">
        <f aca="false">F226-E226</f>
        <v>38.32</v>
      </c>
      <c r="H226" s="71"/>
      <c r="I226" s="69" t="n">
        <v>45</v>
      </c>
      <c r="J226" s="70"/>
      <c r="K226" s="69"/>
      <c r="L226" s="93"/>
      <c r="M226" s="60"/>
      <c r="N226" s="86"/>
    </row>
    <row r="227" customFormat="false" ht="12.75" hidden="false" customHeight="true" outlineLevel="0" collapsed="false">
      <c r="A227" s="79"/>
      <c r="B227" s="74"/>
      <c r="C227" s="149"/>
      <c r="D227" s="75"/>
      <c r="E227" s="76"/>
      <c r="F227" s="76"/>
      <c r="G227" s="76"/>
      <c r="H227" s="90"/>
      <c r="I227" s="94"/>
      <c r="J227" s="76"/>
      <c r="K227" s="73"/>
      <c r="L227" s="93"/>
      <c r="M227" s="60"/>
      <c r="N227" s="86"/>
    </row>
    <row r="228" customFormat="false" ht="12.75" hidden="false" customHeight="true" outlineLevel="0" collapsed="false">
      <c r="A228" s="50" t="s">
        <v>124</v>
      </c>
      <c r="B228" s="62"/>
      <c r="C228" s="52"/>
      <c r="D228" s="52"/>
      <c r="E228" s="53"/>
      <c r="F228" s="54"/>
      <c r="G228" s="54"/>
      <c r="H228" s="112"/>
      <c r="I228" s="103"/>
      <c r="J228" s="84"/>
      <c r="K228" s="58" t="n">
        <f aca="false">INT(J228)+INT(J229)+INT(J230)+INT(J231)+INT(J232)+INT(J233)+INT(J234)+INT(J235)+INT((SUM(J228:J235)-(INT(J228)+INT(J229)+INT(J230)+INT(J231)+INT(J232)+INT(J233)+INT(J234)+INT(J235)))/0.6)+SUM(J228:J235)-(INT(J228)+INT(J229)+INT(J230)+INT(J231)+INT(J232)+INT(J233)+INT(J234)+INT(J235))-0.6*INT((SUM(J228:J235)-(INT(J228)+INT(J229)+INT(J230)+INT(J231)+INT(J232)+INT(J233)+INT(J234)+INT(J235)))/0.6)</f>
        <v>43.12</v>
      </c>
      <c r="L228" s="85" t="n">
        <v>2</v>
      </c>
      <c r="M228" s="60" t="n">
        <f aca="false">K229</f>
        <v>43.12</v>
      </c>
      <c r="N228" s="61" t="n">
        <v>15</v>
      </c>
    </row>
    <row r="229" customFormat="false" ht="12.75" hidden="false" customHeight="true" outlineLevel="0" collapsed="false">
      <c r="A229" s="50"/>
      <c r="B229" s="62"/>
      <c r="C229" s="147"/>
      <c r="D229" s="63"/>
      <c r="E229" s="64"/>
      <c r="F229" s="57"/>
      <c r="G229" s="57"/>
      <c r="H229" s="65"/>
      <c r="I229" s="66"/>
      <c r="J229" s="57"/>
      <c r="K229" s="67" t="n">
        <f aca="false">INT(J228)+INT(J229)+INT(J230)+INT(J231)+INT(J232)+INT(J233)+INT(J234)+INT(J235)+INT((SUM(J228:J235)-(INT(J228)+INT(J229)+INT(J230)+INT(J231)+INT(J232)+INT(J233)+INT(J234)+INT(J235)))/0.6)+SUM(J228:J235)-(INT(J228)+INT(J229)+INT(J230)+INT(J231)+INT(J232)+INT(J233)+INT(J234)+INT(J235))-0.6*INT((SUM(J228:J235)-(INT(J228)+INT(J229)+INT(J230)+INT(J231)+INT(J232)+INT(J233)+INT(J234)+INT(J235)))/0.6)</f>
        <v>43.12</v>
      </c>
      <c r="L229" s="85"/>
      <c r="M229" s="60"/>
      <c r="N229" s="61"/>
    </row>
    <row r="230" customFormat="false" ht="12.75" hidden="false" customHeight="true" outlineLevel="0" collapsed="false">
      <c r="A230" s="50"/>
      <c r="B230" s="62"/>
      <c r="C230" s="147"/>
      <c r="D230" s="63"/>
      <c r="E230" s="64"/>
      <c r="F230" s="57"/>
      <c r="G230" s="57"/>
      <c r="H230" s="65"/>
      <c r="I230" s="66"/>
      <c r="J230" s="57"/>
      <c r="K230" s="66"/>
      <c r="L230" s="85"/>
      <c r="M230" s="60"/>
      <c r="N230" s="61"/>
    </row>
    <row r="231" customFormat="false" ht="12.75" hidden="false" customHeight="true" outlineLevel="0" collapsed="false">
      <c r="A231" s="50"/>
      <c r="B231" s="62"/>
      <c r="C231" s="147"/>
      <c r="D231" s="63"/>
      <c r="E231" s="64"/>
      <c r="F231" s="57"/>
      <c r="G231" s="57"/>
      <c r="H231" s="65"/>
      <c r="I231" s="66"/>
      <c r="J231" s="57"/>
      <c r="K231" s="66"/>
      <c r="L231" s="85"/>
      <c r="M231" s="60"/>
      <c r="N231" s="61"/>
    </row>
    <row r="232" customFormat="false" ht="12.75" hidden="false" customHeight="true" outlineLevel="0" collapsed="false">
      <c r="A232" s="50"/>
      <c r="B232" s="72" t="s">
        <v>240</v>
      </c>
      <c r="C232" s="148"/>
      <c r="D232" s="69" t="s">
        <v>30</v>
      </c>
      <c r="E232" s="70" t="n">
        <v>91</v>
      </c>
      <c r="F232" s="70" t="n">
        <v>140.2</v>
      </c>
      <c r="G232" s="70" t="n">
        <f aca="false">F232-E232</f>
        <v>49.2</v>
      </c>
      <c r="H232" s="71"/>
      <c r="I232" s="69" t="n">
        <v>47</v>
      </c>
      <c r="J232" s="70"/>
      <c r="K232" s="69"/>
      <c r="L232" s="85"/>
      <c r="M232" s="60"/>
      <c r="N232" s="61"/>
    </row>
    <row r="233" customFormat="false" ht="12.75" hidden="false" customHeight="true" outlineLevel="0" collapsed="false">
      <c r="A233" s="50"/>
      <c r="B233" s="72" t="s">
        <v>241</v>
      </c>
      <c r="C233" s="148"/>
      <c r="D233" s="69" t="s">
        <v>30</v>
      </c>
      <c r="E233" s="70" t="n">
        <v>96</v>
      </c>
      <c r="F233" s="70" t="n">
        <v>118.08</v>
      </c>
      <c r="G233" s="70" t="n">
        <f aca="false">F233-E233</f>
        <v>22.08</v>
      </c>
      <c r="H233" s="71"/>
      <c r="I233" s="69" t="n">
        <v>20</v>
      </c>
      <c r="J233" s="70" t="n">
        <f aca="false">G233</f>
        <v>22.08</v>
      </c>
      <c r="K233" s="69"/>
      <c r="L233" s="85"/>
      <c r="M233" s="60"/>
      <c r="N233" s="61"/>
    </row>
    <row r="234" customFormat="false" ht="12.75" hidden="false" customHeight="true" outlineLevel="0" collapsed="false">
      <c r="A234" s="50"/>
      <c r="B234" s="89" t="s">
        <v>242</v>
      </c>
      <c r="C234" s="148"/>
      <c r="D234" s="73" t="s">
        <v>30</v>
      </c>
      <c r="E234" s="78" t="n">
        <v>100</v>
      </c>
      <c r="F234" s="78" t="n">
        <v>121.04</v>
      </c>
      <c r="G234" s="78" t="n">
        <f aca="false">F234-E234</f>
        <v>21.04</v>
      </c>
      <c r="H234" s="77"/>
      <c r="I234" s="69" t="n">
        <v>13</v>
      </c>
      <c r="J234" s="70" t="n">
        <f aca="false">G234</f>
        <v>21.04</v>
      </c>
      <c r="K234" s="69"/>
      <c r="L234" s="85"/>
      <c r="M234" s="60"/>
      <c r="N234" s="61"/>
    </row>
    <row r="235" customFormat="false" ht="12.75" hidden="false" customHeight="true" outlineLevel="0" collapsed="false">
      <c r="A235" s="50"/>
      <c r="B235" s="89" t="s">
        <v>243</v>
      </c>
      <c r="C235" s="150"/>
      <c r="D235" s="73" t="s">
        <v>30</v>
      </c>
      <c r="E235" s="76" t="n">
        <v>105</v>
      </c>
      <c r="F235" s="78" t="n">
        <v>130.04</v>
      </c>
      <c r="G235" s="78" t="n">
        <f aca="false">F235-E235</f>
        <v>25.04</v>
      </c>
      <c r="H235" s="90"/>
      <c r="I235" s="75" t="n">
        <v>29</v>
      </c>
      <c r="J235" s="76"/>
      <c r="K235" s="73"/>
      <c r="L235" s="85"/>
      <c r="M235" s="60"/>
      <c r="N235" s="61"/>
    </row>
    <row r="236" customFormat="false" ht="12.75" hidden="false" customHeight="true" outlineLevel="0" collapsed="false">
      <c r="A236" s="79" t="s">
        <v>132</v>
      </c>
      <c r="B236" s="51" t="s">
        <v>244</v>
      </c>
      <c r="C236" s="146"/>
      <c r="D236" s="52" t="s">
        <v>19</v>
      </c>
      <c r="E236" s="91" t="n">
        <v>41</v>
      </c>
      <c r="F236" s="84" t="n">
        <v>60.22</v>
      </c>
      <c r="G236" s="84" t="n">
        <f aca="false">F236-E236</f>
        <v>19.22</v>
      </c>
      <c r="H236" s="87"/>
      <c r="I236" s="92" t="n">
        <v>11</v>
      </c>
      <c r="J236" s="84"/>
      <c r="K236" s="58" t="n">
        <f aca="false">INT(J236)+INT(J237)+INT(J238)+INT(J239)+INT(J240)+INT(J241)+INT(J242)+INT(J243)+INT((SUM(J236:J243)-(INT(J236)+INT(J237)+INT(J238)+INT(J239)+INT(J240)+INT(J241)+INT(J242)+INT(J243)))/0.6)+SUM(J236:J243)-(INT(J236)+INT(J237)+INT(J238)+INT(J239)+INT(J240)+INT(J241)+INT(J242)+INT(J243))-0.6*INT((SUM(J236:J243)-(INT(J236)+INT(J237)+INT(J238)+INT(J239)+INT(J240)+INT(J241)+INT(J242)+INT(J243)))/0.6)</f>
        <v>36.2</v>
      </c>
      <c r="L236" s="93" t="n">
        <v>2</v>
      </c>
      <c r="M236" s="60" t="n">
        <f aca="false">K237</f>
        <v>36.2</v>
      </c>
      <c r="N236" s="86" t="n">
        <v>14</v>
      </c>
    </row>
    <row r="237" customFormat="false" ht="12.75" hidden="false" customHeight="true" outlineLevel="0" collapsed="false">
      <c r="A237" s="79"/>
      <c r="B237" s="62" t="s">
        <v>245</v>
      </c>
      <c r="C237" s="147"/>
      <c r="D237" s="63" t="s">
        <v>19</v>
      </c>
      <c r="E237" s="57" t="n">
        <v>56</v>
      </c>
      <c r="F237" s="82" t="n">
        <v>74.52</v>
      </c>
      <c r="G237" s="82" t="n">
        <f aca="false">F237-E237</f>
        <v>18.52</v>
      </c>
      <c r="H237" s="87"/>
      <c r="I237" s="66" t="n">
        <v>9</v>
      </c>
      <c r="J237" s="57" t="n">
        <f aca="false">G237</f>
        <v>18.52</v>
      </c>
      <c r="K237" s="67" t="n">
        <f aca="false">INT(J236)+INT(J237)+INT(J238)+INT(J239)+INT(J240)+INT(J241)+INT(J242)+INT(J243)+INT((SUM(J236:J243)-(INT(J236)+INT(J237)+INT(J238)+INT(J239)+INT(J240)+INT(J241)+INT(J242)+INT(J243)))/0.6)+SUM(J236:J243)-(INT(J236)+INT(J237)+INT(J238)+INT(J239)+INT(J240)+INT(J241)+INT(J242)+INT(J243))-0.6*INT((SUM(J236:J243)-(INT(J236)+INT(J237)+INT(J238)+INT(J239)+INT(J240)+INT(J241)+INT(J242)+INT(J243)))/0.6)</f>
        <v>36.2</v>
      </c>
      <c r="L237" s="93"/>
      <c r="M237" s="60"/>
      <c r="N237" s="86"/>
    </row>
    <row r="238" customFormat="false" ht="12.75" hidden="false" customHeight="true" outlineLevel="0" collapsed="false">
      <c r="A238" s="79"/>
      <c r="B238" s="62" t="s">
        <v>246</v>
      </c>
      <c r="C238" s="147"/>
      <c r="D238" s="63" t="s">
        <v>19</v>
      </c>
      <c r="E238" s="64" t="n">
        <v>58</v>
      </c>
      <c r="F238" s="82" t="n">
        <v>75.28</v>
      </c>
      <c r="G238" s="82" t="n">
        <f aca="false">F238-E238</f>
        <v>17.28</v>
      </c>
      <c r="H238" s="87"/>
      <c r="I238" s="40" t="n">
        <v>6</v>
      </c>
      <c r="J238" s="57" t="n">
        <f aca="false">G238</f>
        <v>17.28</v>
      </c>
      <c r="K238" s="66"/>
      <c r="L238" s="93"/>
      <c r="M238" s="60"/>
      <c r="N238" s="86"/>
    </row>
    <row r="239" customFormat="false" ht="12.75" hidden="false" customHeight="true" outlineLevel="0" collapsed="false">
      <c r="A239" s="79"/>
      <c r="B239" s="62"/>
      <c r="C239" s="147"/>
      <c r="D239" s="63"/>
      <c r="E239" s="64"/>
      <c r="F239" s="64"/>
      <c r="G239" s="57"/>
      <c r="H239" s="65"/>
      <c r="I239" s="66"/>
      <c r="J239" s="57"/>
      <c r="K239" s="66"/>
      <c r="L239" s="93"/>
      <c r="M239" s="60"/>
      <c r="N239" s="86"/>
    </row>
    <row r="240" customFormat="false" ht="12.75" hidden="false" customHeight="true" outlineLevel="0" collapsed="false">
      <c r="A240" s="79"/>
      <c r="B240" s="72"/>
      <c r="C240" s="148"/>
      <c r="D240" s="69"/>
      <c r="E240" s="70"/>
      <c r="F240" s="70"/>
      <c r="G240" s="70"/>
      <c r="H240" s="71"/>
      <c r="I240" s="69"/>
      <c r="J240" s="70"/>
      <c r="K240" s="69"/>
      <c r="L240" s="93"/>
      <c r="M240" s="60"/>
      <c r="N240" s="86"/>
    </row>
    <row r="241" customFormat="false" ht="12.75" hidden="false" customHeight="true" outlineLevel="0" collapsed="false">
      <c r="A241" s="79"/>
      <c r="B241" s="72"/>
      <c r="C241" s="148"/>
      <c r="D241" s="69"/>
      <c r="E241" s="70"/>
      <c r="F241" s="70"/>
      <c r="G241" s="70"/>
      <c r="H241" s="71"/>
      <c r="I241" s="69"/>
      <c r="J241" s="70"/>
      <c r="K241" s="69"/>
      <c r="L241" s="93"/>
      <c r="M241" s="60"/>
      <c r="N241" s="86"/>
    </row>
    <row r="242" customFormat="false" ht="12.75" hidden="false" customHeight="true" outlineLevel="0" collapsed="false">
      <c r="A242" s="79"/>
      <c r="B242" s="72"/>
      <c r="C242" s="148"/>
      <c r="D242" s="69"/>
      <c r="E242" s="70"/>
      <c r="F242" s="70"/>
      <c r="G242" s="70"/>
      <c r="H242" s="71"/>
      <c r="I242" s="69"/>
      <c r="J242" s="70"/>
      <c r="K242" s="69"/>
      <c r="L242" s="93"/>
      <c r="M242" s="60"/>
      <c r="N242" s="86"/>
    </row>
    <row r="243" customFormat="false" ht="12.75" hidden="false" customHeight="true" outlineLevel="0" collapsed="false">
      <c r="A243" s="79"/>
      <c r="B243" s="74"/>
      <c r="C243" s="150"/>
      <c r="D243" s="75"/>
      <c r="E243" s="76"/>
      <c r="F243" s="76"/>
      <c r="G243" s="76"/>
      <c r="H243" s="90"/>
      <c r="I243" s="94"/>
      <c r="J243" s="76"/>
      <c r="K243" s="73"/>
      <c r="L243" s="93"/>
      <c r="M243" s="60"/>
      <c r="N243" s="86"/>
    </row>
    <row r="244" customFormat="false" ht="12.75" hidden="false" customHeight="true" outlineLevel="0" collapsed="false">
      <c r="A244" s="50" t="s">
        <v>134</v>
      </c>
      <c r="B244" s="62" t="s">
        <v>247</v>
      </c>
      <c r="C244" s="52"/>
      <c r="D244" s="52" t="s">
        <v>19</v>
      </c>
      <c r="E244" s="53" t="n">
        <v>17</v>
      </c>
      <c r="F244" s="54" t="n">
        <v>34.21</v>
      </c>
      <c r="G244" s="54" t="n">
        <f aca="false">F244-E244</f>
        <v>17.21</v>
      </c>
      <c r="H244" s="112"/>
      <c r="I244" s="103" t="n">
        <v>3</v>
      </c>
      <c r="J244" s="84" t="n">
        <f aca="false">G244</f>
        <v>17.21</v>
      </c>
      <c r="K244" s="58" t="n">
        <f aca="false">INT(J244)+INT(J245)+INT(J246)+INT(J247)+INT(J248)+INT(J249)+INT(J250)+INT(J251)+INT((SUM(J244:J251)-(INT(J244)+INT(J245)+INT(J246)+INT(J247)+INT(J248)+INT(J249)+INT(J250)+INT(J251)))/0.6)+SUM(J244:J251)-(INT(J244)+INT(J245)+INT(J246)+INT(J247)+INT(J248)+INT(J249)+INT(J250)+INT(J251))-0.6*INT((SUM(J244:J251)-(INT(J244)+INT(J245)+INT(J246)+INT(J247)+INT(J248)+INT(J249)+INT(J250)+INT(J251)))/0.6)</f>
        <v>51.56</v>
      </c>
      <c r="L244" s="85" t="n">
        <v>3</v>
      </c>
      <c r="M244" s="60" t="n">
        <f aca="false">K245</f>
        <v>51.56</v>
      </c>
      <c r="N244" s="61" t="n">
        <v>12</v>
      </c>
    </row>
    <row r="245" customFormat="false" ht="12.75" hidden="false" customHeight="true" outlineLevel="0" collapsed="false">
      <c r="A245" s="50"/>
      <c r="B245" s="62" t="s">
        <v>248</v>
      </c>
      <c r="C245" s="147"/>
      <c r="D245" s="63" t="s">
        <v>19</v>
      </c>
      <c r="E245" s="64" t="n">
        <v>32</v>
      </c>
      <c r="F245" s="57" t="n">
        <v>60.54</v>
      </c>
      <c r="G245" s="57" t="n">
        <f aca="false">F245-E245</f>
        <v>28.54</v>
      </c>
      <c r="H245" s="65"/>
      <c r="I245" s="40" t="n">
        <v>36</v>
      </c>
      <c r="J245" s="57"/>
      <c r="K245" s="67" t="n">
        <f aca="false">INT(J244)+INT(J245)+INT(J246)+INT(J247)+INT(J248)+INT(J249)+INT(J250)+INT(J251)+INT((SUM(J244:J251)-(INT(J244)+INT(J245)+INT(J246)+INT(J247)+INT(J248)+INT(J249)+INT(J250)+INT(J251)))/0.6)+SUM(J244:J251)-(INT(J244)+INT(J245)+INT(J246)+INT(J247)+INT(J248)+INT(J249)+INT(J250)+INT(J251))-0.6*INT((SUM(J244:J251)-(INT(J244)+INT(J245)+INT(J246)+INT(J247)+INT(J248)+INT(J249)+INT(J250)+INT(J251)))/0.6)</f>
        <v>51.56</v>
      </c>
      <c r="L245" s="85"/>
      <c r="M245" s="60"/>
      <c r="N245" s="61"/>
    </row>
    <row r="246" customFormat="false" ht="12.75" hidden="false" customHeight="true" outlineLevel="0" collapsed="false">
      <c r="A246" s="50"/>
      <c r="B246" s="62" t="s">
        <v>249</v>
      </c>
      <c r="C246" s="147"/>
      <c r="D246" s="63" t="s">
        <v>19</v>
      </c>
      <c r="E246" s="64" t="n">
        <v>47</v>
      </c>
      <c r="F246" s="57" t="n">
        <v>74.16</v>
      </c>
      <c r="G246" s="57" t="n">
        <f aca="false">F246-E246</f>
        <v>27.16</v>
      </c>
      <c r="H246" s="65"/>
      <c r="I246" s="66" t="n">
        <v>31</v>
      </c>
      <c r="J246" s="57"/>
      <c r="K246" s="66"/>
      <c r="L246" s="85"/>
      <c r="M246" s="60"/>
      <c r="N246" s="61"/>
    </row>
    <row r="247" customFormat="false" ht="12.75" hidden="false" customHeight="true" outlineLevel="0" collapsed="false">
      <c r="A247" s="50"/>
      <c r="B247" s="62" t="s">
        <v>250</v>
      </c>
      <c r="C247" s="147"/>
      <c r="D247" s="63" t="s">
        <v>19</v>
      </c>
      <c r="E247" s="64" t="n">
        <v>61</v>
      </c>
      <c r="F247" s="57" t="n">
        <v>75.28</v>
      </c>
      <c r="G247" s="57" t="n">
        <f aca="false">F247-E247</f>
        <v>14.28</v>
      </c>
      <c r="H247" s="65"/>
      <c r="I247" s="66" t="n">
        <v>1</v>
      </c>
      <c r="J247" s="57" t="n">
        <f aca="false">G247</f>
        <v>14.28</v>
      </c>
      <c r="K247" s="66"/>
      <c r="L247" s="85"/>
      <c r="M247" s="60"/>
      <c r="N247" s="61"/>
    </row>
    <row r="248" customFormat="false" ht="12.75" hidden="false" customHeight="true" outlineLevel="0" collapsed="false">
      <c r="A248" s="50"/>
      <c r="B248" s="72" t="s">
        <v>251</v>
      </c>
      <c r="C248" s="148"/>
      <c r="D248" s="69" t="s">
        <v>30</v>
      </c>
      <c r="E248" s="70" t="n">
        <v>87</v>
      </c>
      <c r="F248" s="70" t="n">
        <v>107.07</v>
      </c>
      <c r="G248" s="70" t="n">
        <f aca="false">F248-E248</f>
        <v>20.07</v>
      </c>
      <c r="H248" s="71"/>
      <c r="I248" s="69" t="n">
        <v>10</v>
      </c>
      <c r="J248" s="70" t="n">
        <f aca="false">G248</f>
        <v>20.07</v>
      </c>
      <c r="K248" s="69"/>
      <c r="L248" s="85"/>
      <c r="M248" s="60"/>
      <c r="N248" s="61"/>
    </row>
    <row r="249" customFormat="false" ht="12.75" hidden="false" customHeight="true" outlineLevel="0" collapsed="false">
      <c r="A249" s="50"/>
      <c r="B249" s="72" t="s">
        <v>252</v>
      </c>
      <c r="C249" s="148"/>
      <c r="D249" s="69" t="s">
        <v>30</v>
      </c>
      <c r="E249" s="70" t="n">
        <v>102</v>
      </c>
      <c r="F249" s="70"/>
      <c r="G249" s="70"/>
      <c r="H249" s="113" t="s">
        <v>140</v>
      </c>
      <c r="I249" s="88"/>
      <c r="J249" s="70"/>
      <c r="K249" s="69"/>
      <c r="L249" s="85"/>
      <c r="M249" s="60"/>
      <c r="N249" s="61"/>
    </row>
    <row r="250" customFormat="false" ht="12.75" hidden="false" customHeight="true" outlineLevel="0" collapsed="false">
      <c r="A250" s="50"/>
      <c r="B250" s="89" t="s">
        <v>253</v>
      </c>
      <c r="C250" s="148"/>
      <c r="D250" s="73" t="s">
        <v>30</v>
      </c>
      <c r="E250" s="78"/>
      <c r="F250" s="78"/>
      <c r="G250" s="78"/>
      <c r="H250" s="113" t="s">
        <v>140</v>
      </c>
      <c r="I250" s="88"/>
      <c r="J250" s="70"/>
      <c r="K250" s="69"/>
      <c r="L250" s="85"/>
      <c r="M250" s="60"/>
      <c r="N250" s="61"/>
    </row>
    <row r="251" customFormat="false" ht="12.75" hidden="false" customHeight="true" outlineLevel="0" collapsed="false">
      <c r="A251" s="50"/>
      <c r="B251" s="89"/>
      <c r="C251" s="148"/>
      <c r="D251" s="73"/>
      <c r="E251" s="76"/>
      <c r="F251" s="78"/>
      <c r="G251" s="78"/>
      <c r="H251" s="77"/>
      <c r="I251" s="75"/>
      <c r="J251" s="76"/>
      <c r="K251" s="73"/>
      <c r="L251" s="85"/>
      <c r="M251" s="60"/>
      <c r="N251" s="61"/>
    </row>
    <row r="252" customFormat="false" ht="12.75" hidden="false" customHeight="true" outlineLevel="0" collapsed="false">
      <c r="A252" s="79" t="s">
        <v>17</v>
      </c>
      <c r="B252" s="51" t="s">
        <v>254</v>
      </c>
      <c r="C252" s="146"/>
      <c r="D252" s="52" t="s">
        <v>19</v>
      </c>
      <c r="E252" s="91" t="n">
        <v>23</v>
      </c>
      <c r="F252" s="84" t="n">
        <v>46.46</v>
      </c>
      <c r="G252" s="84" t="n">
        <f aca="false">F252-E252</f>
        <v>23.46</v>
      </c>
      <c r="H252" s="102"/>
      <c r="I252" s="151" t="n">
        <v>20</v>
      </c>
      <c r="J252" s="84" t="n">
        <f aca="false">G252</f>
        <v>23.46</v>
      </c>
      <c r="K252" s="58" t="n">
        <f aca="false">INT(J252)+INT(J253)+INT(J254)+INT(J255)+INT(J256)+INT(J257)+INT(J258)+INT(J259)+INT((SUM(J252:J259)-(INT(J252)+INT(J253)+INT(J254)+INT(J255)+INT(J256)+INT(J257)+INT(J258)+INT(J259)))/0.6)+SUM(J252:J259)-(INT(J252)+INT(J253)+INT(J254)+INT(J255)+INT(J256)+INT(J257)+INT(J258)+INT(J259))-0.6*INT((SUM(J252:J259)-(INT(J252)+INT(J253)+INT(J254)+INT(J255)+INT(J256)+INT(J257)+INT(J258)+INT(J259)))/0.6)</f>
        <v>92.24</v>
      </c>
      <c r="L252" s="93" t="n">
        <v>4</v>
      </c>
      <c r="M252" s="60" t="n">
        <f aca="false">K253</f>
        <v>92.24</v>
      </c>
      <c r="N252" s="86" t="n">
        <v>6</v>
      </c>
    </row>
    <row r="253" customFormat="false" ht="12.75" hidden="false" customHeight="true" outlineLevel="0" collapsed="false">
      <c r="A253" s="79"/>
      <c r="B253" s="62" t="s">
        <v>255</v>
      </c>
      <c r="C253" s="147"/>
      <c r="D253" s="63" t="s">
        <v>19</v>
      </c>
      <c r="E253" s="64" t="n">
        <v>38</v>
      </c>
      <c r="F253" s="82" t="n">
        <v>175.39</v>
      </c>
      <c r="G253" s="82" t="n">
        <f aca="false">F253-E253</f>
        <v>137.39</v>
      </c>
      <c r="H253" s="113" t="s">
        <v>256</v>
      </c>
      <c r="I253" s="88"/>
      <c r="J253" s="57"/>
      <c r="K253" s="67" t="n">
        <f aca="false">INT(J252)+INT(J253)+INT(J254)+INT(J255)+INT(J256)+INT(J257)+INT(J258)+INT(J259)+INT((SUM(J252:J259)-(INT(J252)+INT(J253)+INT(J254)+INT(J255)+INT(J256)+INT(J257)+INT(J258)+INT(J259)))/0.6)+SUM(J252:J259)-(INT(J252)+INT(J253)+INT(J254)+INT(J255)+INT(J256)+INT(J257)+INT(J258)+INT(J259))-0.6*INT((SUM(J252:J259)-(INT(J252)+INT(J253)+INT(J254)+INT(J255)+INT(J256)+INT(J257)+INT(J258)+INT(J259)))/0.6)</f>
        <v>92.24</v>
      </c>
      <c r="L253" s="93"/>
      <c r="M253" s="60"/>
      <c r="N253" s="86"/>
    </row>
    <row r="254" customFormat="false" ht="12.75" hidden="false" customHeight="true" outlineLevel="0" collapsed="false">
      <c r="A254" s="79"/>
      <c r="B254" s="62" t="s">
        <v>257</v>
      </c>
      <c r="C254" s="147"/>
      <c r="D254" s="63" t="s">
        <v>19</v>
      </c>
      <c r="E254" s="64" t="n">
        <v>53</v>
      </c>
      <c r="F254" s="82" t="n">
        <v>85.27</v>
      </c>
      <c r="G254" s="82" t="n">
        <f aca="false">F254-E254</f>
        <v>32.27</v>
      </c>
      <c r="H254" s="87"/>
      <c r="I254" s="66" t="n">
        <v>49</v>
      </c>
      <c r="J254" s="57"/>
      <c r="K254" s="66"/>
      <c r="L254" s="93"/>
      <c r="M254" s="60"/>
      <c r="N254" s="86"/>
    </row>
    <row r="255" customFormat="false" ht="12.75" hidden="false" customHeight="true" outlineLevel="0" collapsed="false">
      <c r="A255" s="79"/>
      <c r="B255" s="62" t="s">
        <v>258</v>
      </c>
      <c r="C255" s="147"/>
      <c r="D255" s="63" t="s">
        <v>19</v>
      </c>
      <c r="E255" s="64" t="n">
        <v>67</v>
      </c>
      <c r="F255" s="64" t="n">
        <v>97.07</v>
      </c>
      <c r="G255" s="57" t="n">
        <f aca="false">F255-E255</f>
        <v>30.07</v>
      </c>
      <c r="H255" s="65"/>
      <c r="I255" s="66" t="n">
        <v>43</v>
      </c>
      <c r="J255" s="57" t="n">
        <f aca="false">G255</f>
        <v>30.07</v>
      </c>
      <c r="K255" s="66"/>
      <c r="L255" s="93"/>
      <c r="M255" s="60"/>
      <c r="N255" s="86"/>
    </row>
    <row r="256" customFormat="false" ht="12.75" hidden="false" customHeight="true" outlineLevel="0" collapsed="false">
      <c r="A256" s="79"/>
      <c r="B256" s="72" t="s">
        <v>259</v>
      </c>
      <c r="C256" s="148"/>
      <c r="D256" s="69" t="s">
        <v>30</v>
      </c>
      <c r="E256" s="70" t="n">
        <v>93</v>
      </c>
      <c r="F256" s="70" t="n">
        <v>114.12</v>
      </c>
      <c r="G256" s="70" t="n">
        <f aca="false">F256-E256</f>
        <v>21.12</v>
      </c>
      <c r="H256" s="71"/>
      <c r="I256" s="69" t="n">
        <v>14</v>
      </c>
      <c r="J256" s="70"/>
      <c r="K256" s="69"/>
      <c r="L256" s="93"/>
      <c r="M256" s="60"/>
      <c r="N256" s="86"/>
    </row>
    <row r="257" customFormat="false" ht="12.75" hidden="false" customHeight="true" outlineLevel="0" collapsed="false">
      <c r="A257" s="79"/>
      <c r="B257" s="72" t="s">
        <v>260</v>
      </c>
      <c r="C257" s="148"/>
      <c r="D257" s="69" t="s">
        <v>30</v>
      </c>
      <c r="E257" s="70" t="n">
        <v>108</v>
      </c>
      <c r="F257" s="70" t="n">
        <v>128.18</v>
      </c>
      <c r="G257" s="70" t="n">
        <f aca="false">F257-E257</f>
        <v>20.18</v>
      </c>
      <c r="H257" s="71"/>
      <c r="I257" s="69" t="n">
        <v>11</v>
      </c>
      <c r="J257" s="70" t="n">
        <f aca="false">G257</f>
        <v>20.18</v>
      </c>
      <c r="K257" s="69"/>
      <c r="L257" s="93"/>
      <c r="M257" s="60"/>
      <c r="N257" s="86"/>
    </row>
    <row r="258" customFormat="false" ht="12.75" hidden="false" customHeight="true" outlineLevel="0" collapsed="false">
      <c r="A258" s="79"/>
      <c r="B258" s="72" t="s">
        <v>261</v>
      </c>
      <c r="C258" s="148"/>
      <c r="D258" s="69" t="s">
        <v>30</v>
      </c>
      <c r="E258" s="70" t="n">
        <v>122</v>
      </c>
      <c r="F258" s="70" t="n">
        <v>153.16</v>
      </c>
      <c r="G258" s="70" t="n">
        <f aca="false">F258-E258</f>
        <v>31.16</v>
      </c>
      <c r="H258" s="71"/>
      <c r="I258" s="69" t="n">
        <v>39</v>
      </c>
      <c r="J258" s="70"/>
      <c r="K258" s="69"/>
      <c r="L258" s="93"/>
      <c r="M258" s="60"/>
      <c r="N258" s="86"/>
    </row>
    <row r="259" customFormat="false" ht="12.75" hidden="false" customHeight="true" outlineLevel="0" collapsed="false">
      <c r="A259" s="79"/>
      <c r="B259" s="74" t="s">
        <v>262</v>
      </c>
      <c r="C259" s="148"/>
      <c r="D259" s="69" t="s">
        <v>30</v>
      </c>
      <c r="E259" s="70" t="n">
        <v>131</v>
      </c>
      <c r="F259" s="70" t="n">
        <v>149.13</v>
      </c>
      <c r="G259" s="70" t="n">
        <f aca="false">F259-E259</f>
        <v>18.13</v>
      </c>
      <c r="H259" s="90"/>
      <c r="I259" s="73" t="n">
        <v>6</v>
      </c>
      <c r="J259" s="76" t="n">
        <f aca="false">G259</f>
        <v>18.13</v>
      </c>
      <c r="K259" s="73"/>
      <c r="L259" s="93"/>
      <c r="M259" s="60"/>
      <c r="N259" s="86"/>
    </row>
    <row r="260" customFormat="false" ht="12.75" hidden="false" customHeight="true" outlineLevel="0" collapsed="false">
      <c r="A260" s="50" t="s">
        <v>20</v>
      </c>
      <c r="B260" s="95" t="s">
        <v>263</v>
      </c>
      <c r="C260" s="52"/>
      <c r="D260" s="52" t="s">
        <v>19</v>
      </c>
      <c r="E260" s="53" t="n">
        <v>26</v>
      </c>
      <c r="F260" s="54" t="n">
        <v>46.15</v>
      </c>
      <c r="G260" s="54" t="n">
        <f aca="false">F260-E260</f>
        <v>20.15</v>
      </c>
      <c r="H260" s="112"/>
      <c r="I260" s="30" t="n">
        <v>14</v>
      </c>
      <c r="J260" s="84" t="n">
        <f aca="false">G260</f>
        <v>20.15</v>
      </c>
      <c r="K260" s="58" t="n">
        <f aca="false">INT(J260)+INT(J261)+INT(J262)+INT(J263)+INT(J264)+INT(J265)+INT(J266)+INT(J267)+INT((SUM(J260:J267)-(INT(J260)+INT(J261)+INT(J262)+INT(J263)+INT(J264)+INT(J265)+INT(J266)+INT(J267)))/0.6)+SUM(J260:J267)-(INT(J260)+INT(J261)+INT(J262)+INT(J263)+INT(J264)+INT(J265)+INT(J266)+INT(J267))-0.6*INT((SUM(J260:J267)-(INT(J260)+INT(J261)+INT(J262)+INT(J263)+INT(J264)+INT(J265)+INT(J266)+INT(J267)))/0.6)</f>
        <v>57.06</v>
      </c>
      <c r="L260" s="85" t="n">
        <v>3</v>
      </c>
      <c r="M260" s="60" t="n">
        <f aca="false">K261</f>
        <v>57.06</v>
      </c>
      <c r="N260" s="61" t="n">
        <v>13</v>
      </c>
    </row>
    <row r="261" customFormat="false" ht="12.75" hidden="false" customHeight="true" outlineLevel="0" collapsed="false">
      <c r="A261" s="50"/>
      <c r="B261" s="62"/>
      <c r="C261" s="147"/>
      <c r="D261" s="63"/>
      <c r="E261" s="64"/>
      <c r="F261" s="57"/>
      <c r="G261" s="57"/>
      <c r="H261" s="65"/>
      <c r="I261" s="66"/>
      <c r="J261" s="57"/>
      <c r="K261" s="67" t="n">
        <f aca="false">INT(J260)+INT(J261)+INT(J262)+INT(J263)+INT(J264)+INT(J265)+INT(J266)+INT(J267)+INT((SUM(J260:J267)-(INT(J260)+INT(J261)+INT(J262)+INT(J263)+INT(J264)+INT(J265)+INT(J266)+INT(J267)))/0.6)+SUM(J260:J267)-(INT(J260)+INT(J261)+INT(J262)+INT(J263)+INT(J264)+INT(J265)+INT(J266)+INT(J267))-0.6*INT((SUM(J260:J267)-(INT(J260)+INT(J261)+INT(J262)+INT(J263)+INT(J264)+INT(J265)+INT(J266)+INT(J267)))/0.6)</f>
        <v>57.06</v>
      </c>
      <c r="L261" s="85"/>
      <c r="M261" s="60"/>
      <c r="N261" s="61"/>
    </row>
    <row r="262" customFormat="false" ht="12.75" hidden="false" customHeight="true" outlineLevel="0" collapsed="false">
      <c r="A262" s="50"/>
      <c r="B262" s="62"/>
      <c r="C262" s="147"/>
      <c r="D262" s="63"/>
      <c r="E262" s="64"/>
      <c r="F262" s="57"/>
      <c r="G262" s="57"/>
      <c r="H262" s="65"/>
      <c r="I262" s="66"/>
      <c r="J262" s="57"/>
      <c r="K262" s="66"/>
      <c r="L262" s="85"/>
      <c r="M262" s="60"/>
      <c r="N262" s="61"/>
    </row>
    <row r="263" customFormat="false" ht="12.75" hidden="false" customHeight="true" outlineLevel="0" collapsed="false">
      <c r="A263" s="50"/>
      <c r="B263" s="62"/>
      <c r="C263" s="147"/>
      <c r="D263" s="63"/>
      <c r="E263" s="64"/>
      <c r="F263" s="57"/>
      <c r="G263" s="57"/>
      <c r="H263" s="65"/>
      <c r="I263" s="66"/>
      <c r="J263" s="57"/>
      <c r="K263" s="66"/>
      <c r="L263" s="85"/>
      <c r="M263" s="60"/>
      <c r="N263" s="61"/>
    </row>
    <row r="264" customFormat="false" ht="12.75" hidden="false" customHeight="true" outlineLevel="0" collapsed="false">
      <c r="A264" s="50"/>
      <c r="B264" s="72" t="s">
        <v>264</v>
      </c>
      <c r="C264" s="148"/>
      <c r="D264" s="69" t="s">
        <v>30</v>
      </c>
      <c r="E264" s="70" t="n">
        <v>81</v>
      </c>
      <c r="F264" s="70" t="n">
        <v>128.12</v>
      </c>
      <c r="G264" s="70" t="n">
        <f aca="false">F264-E264</f>
        <v>47.12</v>
      </c>
      <c r="H264" s="71"/>
      <c r="I264" s="69" t="n">
        <v>46</v>
      </c>
      <c r="J264" s="70"/>
      <c r="K264" s="69"/>
      <c r="L264" s="85"/>
      <c r="M264" s="60"/>
      <c r="N264" s="61"/>
    </row>
    <row r="265" customFormat="false" ht="12.75" hidden="false" customHeight="true" outlineLevel="0" collapsed="false">
      <c r="A265" s="50"/>
      <c r="B265" s="72" t="s">
        <v>265</v>
      </c>
      <c r="C265" s="148"/>
      <c r="D265" s="69" t="s">
        <v>30</v>
      </c>
      <c r="E265" s="70" t="n">
        <v>96</v>
      </c>
      <c r="F265" s="70" t="n">
        <v>114.07</v>
      </c>
      <c r="G265" s="70" t="n">
        <f aca="false">F265-E265</f>
        <v>18.07</v>
      </c>
      <c r="H265" s="71"/>
      <c r="I265" s="69" t="n">
        <v>5</v>
      </c>
      <c r="J265" s="70" t="n">
        <f aca="false">G265</f>
        <v>18.07</v>
      </c>
      <c r="K265" s="69"/>
      <c r="L265" s="85"/>
      <c r="M265" s="60"/>
      <c r="N265" s="61"/>
    </row>
    <row r="266" customFormat="false" ht="12.75" hidden="false" customHeight="true" outlineLevel="0" collapsed="false">
      <c r="A266" s="50"/>
      <c r="B266" s="89" t="s">
        <v>266</v>
      </c>
      <c r="C266" s="148"/>
      <c r="D266" s="73" t="s">
        <v>30</v>
      </c>
      <c r="E266" s="78" t="n">
        <v>111</v>
      </c>
      <c r="F266" s="78" t="n">
        <v>129.44</v>
      </c>
      <c r="G266" s="78" t="n">
        <f aca="false">F266-E266</f>
        <v>18.44</v>
      </c>
      <c r="H266" s="77"/>
      <c r="I266" s="73" t="n">
        <v>7</v>
      </c>
      <c r="J266" s="70" t="n">
        <f aca="false">G266</f>
        <v>18.44</v>
      </c>
      <c r="K266" s="69"/>
      <c r="L266" s="85"/>
      <c r="M266" s="60"/>
      <c r="N266" s="61"/>
    </row>
    <row r="267" customFormat="false" ht="12.75" hidden="false" customHeight="true" outlineLevel="0" collapsed="false">
      <c r="A267" s="50"/>
      <c r="B267" s="89" t="s">
        <v>267</v>
      </c>
      <c r="C267" s="150"/>
      <c r="D267" s="73" t="s">
        <v>30</v>
      </c>
      <c r="E267" s="76" t="n">
        <v>125</v>
      </c>
      <c r="F267" s="78" t="n">
        <v>174.47</v>
      </c>
      <c r="G267" s="78" t="n">
        <f aca="false">F267-E267</f>
        <v>49.47</v>
      </c>
      <c r="H267" s="77"/>
      <c r="I267" s="75" t="n">
        <v>48</v>
      </c>
      <c r="J267" s="76"/>
      <c r="K267" s="73"/>
      <c r="L267" s="85"/>
      <c r="M267" s="60"/>
      <c r="N267" s="61"/>
    </row>
    <row r="268" customFormat="false" ht="12.75" hidden="false" customHeight="true" outlineLevel="0" collapsed="false">
      <c r="A268" s="79" t="s">
        <v>268</v>
      </c>
      <c r="B268" s="51" t="s">
        <v>269</v>
      </c>
      <c r="C268" s="146"/>
      <c r="D268" s="52" t="s">
        <v>19</v>
      </c>
      <c r="E268" s="91" t="n">
        <v>4</v>
      </c>
      <c r="F268" s="84" t="n">
        <v>29.4</v>
      </c>
      <c r="G268" s="84" t="n">
        <f aca="false">F268-E268</f>
        <v>25.4</v>
      </c>
      <c r="H268" s="102"/>
      <c r="I268" s="92" t="n">
        <v>27</v>
      </c>
      <c r="J268" s="84"/>
      <c r="K268" s="58" t="n">
        <f aca="false">INT(J268)+INT(J269)+INT(J270)+INT(J271)+INT(J272)+INT(J273)+INT(J274)+INT(J275)+INT((SUM(J268:J275)-(INT(J268)+INT(J269)+INT(J270)+INT(J271)+INT(J272)+INT(J273)+INT(J274)+INT(J275)))/0.6)+SUM(J268:J275)-(INT(J268)+INT(J269)+INT(J270)+INT(J271)+INT(J272)+INT(J273)+INT(J274)+INT(J275))-0.6*INT((SUM(J268:J275)-(INT(J268)+INT(J269)+INT(J270)+INT(J271)+INT(J272)+INT(J273)+INT(J274)+INT(J275)))/0.6)</f>
        <v>88.1</v>
      </c>
      <c r="L268" s="156" t="n">
        <v>4</v>
      </c>
      <c r="M268" s="60" t="n">
        <f aca="false">K269</f>
        <v>88.1</v>
      </c>
      <c r="N268" s="86" t="n">
        <v>5</v>
      </c>
    </row>
    <row r="269" customFormat="false" ht="12.75" hidden="false" customHeight="true" outlineLevel="0" collapsed="false">
      <c r="A269" s="79"/>
      <c r="B269" s="62" t="s">
        <v>270</v>
      </c>
      <c r="C269" s="147"/>
      <c r="D269" s="63" t="s">
        <v>19</v>
      </c>
      <c r="E269" s="64" t="n">
        <v>28</v>
      </c>
      <c r="F269" s="82" t="n">
        <v>48.44</v>
      </c>
      <c r="G269" s="82" t="n">
        <f aca="false">F269-E269</f>
        <v>20.44</v>
      </c>
      <c r="H269" s="87"/>
      <c r="I269" s="92" t="n">
        <v>15</v>
      </c>
      <c r="J269" s="57" t="n">
        <f aca="false">G269</f>
        <v>20.44</v>
      </c>
      <c r="K269" s="67" t="n">
        <f aca="false">INT(J268)+INT(J269)+INT(J270)+INT(J271)+INT(J272)+INT(J273)+INT(J274)+INT(J275)+INT((SUM(J268:J275)-(INT(J268)+INT(J269)+INT(J270)+INT(J271)+INT(J272)+INT(J273)+INT(J274)+INT(J275)))/0.6)+SUM(J268:J275)-(INT(J268)+INT(J269)+INT(J270)+INT(J271)+INT(J272)+INT(J273)+INT(J274)+INT(J275))-0.6*INT((SUM(J268:J275)-(INT(J268)+INT(J269)+INT(J270)+INT(J271)+INT(J272)+INT(J273)+INT(J274)+INT(J275)))/0.6)</f>
        <v>88.1</v>
      </c>
      <c r="L269" s="156"/>
      <c r="M269" s="60"/>
      <c r="N269" s="86"/>
    </row>
    <row r="270" customFormat="false" ht="12.75" hidden="false" customHeight="true" outlineLevel="0" collapsed="false">
      <c r="A270" s="79"/>
      <c r="B270" s="62" t="s">
        <v>271</v>
      </c>
      <c r="C270" s="147"/>
      <c r="D270" s="63" t="s">
        <v>19</v>
      </c>
      <c r="E270" s="64" t="n">
        <v>43</v>
      </c>
      <c r="F270" s="82" t="n">
        <v>68.18</v>
      </c>
      <c r="G270" s="82" t="n">
        <f aca="false">F270-E270</f>
        <v>25.18</v>
      </c>
      <c r="H270" s="87"/>
      <c r="I270" s="40" t="n">
        <v>24</v>
      </c>
      <c r="J270" s="57" t="n">
        <f aca="false">G270</f>
        <v>25.18</v>
      </c>
      <c r="K270" s="66"/>
      <c r="L270" s="156"/>
      <c r="M270" s="60"/>
      <c r="N270" s="86"/>
    </row>
    <row r="271" customFormat="false" ht="12.75" hidden="false" customHeight="true" outlineLevel="0" collapsed="false">
      <c r="A271" s="79"/>
      <c r="B271" s="62"/>
      <c r="C271" s="147"/>
      <c r="D271" s="63"/>
      <c r="E271" s="64"/>
      <c r="F271" s="64"/>
      <c r="G271" s="57"/>
      <c r="H271" s="65"/>
      <c r="I271" s="66"/>
      <c r="J271" s="57"/>
      <c r="K271" s="66"/>
      <c r="L271" s="156"/>
      <c r="M271" s="60"/>
      <c r="N271" s="86"/>
    </row>
    <row r="272" customFormat="false" ht="12.75" hidden="false" customHeight="true" outlineLevel="0" collapsed="false">
      <c r="A272" s="79"/>
      <c r="B272" s="72" t="s">
        <v>272</v>
      </c>
      <c r="C272" s="148"/>
      <c r="D272" s="69" t="s">
        <v>30</v>
      </c>
      <c r="E272" s="70" t="n">
        <v>83</v>
      </c>
      <c r="F272" s="70" t="n">
        <v>114.44</v>
      </c>
      <c r="G272" s="70" t="n">
        <f aca="false">F272-E272</f>
        <v>31.44</v>
      </c>
      <c r="H272" s="71"/>
      <c r="I272" s="69" t="n">
        <v>40</v>
      </c>
      <c r="J272" s="70"/>
      <c r="K272" s="69"/>
      <c r="L272" s="156"/>
      <c r="M272" s="60"/>
      <c r="N272" s="86"/>
    </row>
    <row r="273" customFormat="false" ht="12.75" hidden="false" customHeight="true" outlineLevel="0" collapsed="false">
      <c r="A273" s="79"/>
      <c r="B273" s="72" t="s">
        <v>273</v>
      </c>
      <c r="C273" s="148"/>
      <c r="D273" s="69" t="s">
        <v>30</v>
      </c>
      <c r="E273" s="70" t="n">
        <v>98</v>
      </c>
      <c r="F273" s="70" t="n">
        <v>122.29</v>
      </c>
      <c r="G273" s="70" t="n">
        <f aca="false">F273-E273</f>
        <v>24.29</v>
      </c>
      <c r="H273" s="71"/>
      <c r="I273" s="69" t="n">
        <v>28</v>
      </c>
      <c r="J273" s="70" t="n">
        <f aca="false">G273</f>
        <v>24.29</v>
      </c>
      <c r="K273" s="69"/>
      <c r="L273" s="156"/>
      <c r="M273" s="60"/>
      <c r="N273" s="86"/>
    </row>
    <row r="274" customFormat="false" ht="12.75" hidden="false" customHeight="true" outlineLevel="0" collapsed="false">
      <c r="A274" s="79"/>
      <c r="B274" s="89" t="s">
        <v>274</v>
      </c>
      <c r="C274" s="149"/>
      <c r="D274" s="73" t="s">
        <v>30</v>
      </c>
      <c r="E274" s="78" t="n">
        <v>113</v>
      </c>
      <c r="F274" s="78" t="n">
        <v>130.39</v>
      </c>
      <c r="G274" s="78" t="n">
        <f aca="false">F274-E274</f>
        <v>17.39</v>
      </c>
      <c r="H274" s="77"/>
      <c r="I274" s="69" t="n">
        <v>4</v>
      </c>
      <c r="J274" s="70" t="n">
        <f aca="false">G274</f>
        <v>17.39</v>
      </c>
      <c r="K274" s="69"/>
      <c r="L274" s="156"/>
      <c r="M274" s="60"/>
      <c r="N274" s="86"/>
    </row>
    <row r="275" customFormat="false" ht="12.75" hidden="false" customHeight="true" outlineLevel="0" collapsed="false">
      <c r="A275" s="79"/>
      <c r="B275" s="74"/>
      <c r="C275" s="75"/>
      <c r="D275" s="75"/>
      <c r="E275" s="76"/>
      <c r="F275" s="76"/>
      <c r="G275" s="76"/>
      <c r="H275" s="90"/>
      <c r="I275" s="97"/>
      <c r="J275" s="76"/>
      <c r="K275" s="73"/>
      <c r="L275" s="156"/>
      <c r="M275" s="60"/>
      <c r="N275" s="86"/>
    </row>
    <row r="276" customFormat="false" ht="23.25" hidden="false" customHeight="true" outlineLevel="0" collapsed="false">
      <c r="A276" s="21" t="s">
        <v>275</v>
      </c>
      <c r="B276" s="114"/>
      <c r="C276" s="114"/>
      <c r="D276" s="114"/>
      <c r="E276" s="114"/>
      <c r="F276" s="114"/>
      <c r="G276" s="114"/>
      <c r="H276" s="115"/>
      <c r="I276" s="116"/>
      <c r="J276" s="117"/>
      <c r="K276" s="118"/>
      <c r="L276" s="119"/>
      <c r="M276" s="120"/>
      <c r="N276" s="121"/>
    </row>
    <row r="277" customFormat="false" ht="12.75" hidden="false" customHeight="true" outlineLevel="0" collapsed="false">
      <c r="A277" s="28" t="s">
        <v>276</v>
      </c>
      <c r="B277" s="29" t="s">
        <v>277</v>
      </c>
      <c r="C277" s="103"/>
      <c r="D277" s="103" t="s">
        <v>19</v>
      </c>
      <c r="E277" s="84" t="n">
        <v>71</v>
      </c>
      <c r="F277" s="84" t="n">
        <v>100.06</v>
      </c>
      <c r="G277" s="84" t="n">
        <f aca="false">F277-E277</f>
        <v>29.06</v>
      </c>
      <c r="H277" s="102"/>
      <c r="I277" s="122" t="n">
        <v>37</v>
      </c>
      <c r="J277" s="123"/>
      <c r="K277" s="124"/>
      <c r="L277" s="125"/>
      <c r="M277" s="126"/>
      <c r="N277" s="127"/>
    </row>
    <row r="278" customFormat="false" ht="12.75" hidden="false" customHeight="true" outlineLevel="0" collapsed="false">
      <c r="A278" s="38" t="s">
        <v>276</v>
      </c>
      <c r="B278" s="39" t="s">
        <v>278</v>
      </c>
      <c r="C278" s="66"/>
      <c r="D278" s="66" t="s">
        <v>19</v>
      </c>
      <c r="E278" s="57" t="n">
        <v>71</v>
      </c>
      <c r="F278" s="57" t="n">
        <v>100.08</v>
      </c>
      <c r="G278" s="57" t="n">
        <f aca="false">F278-E278</f>
        <v>29.08</v>
      </c>
      <c r="H278" s="65"/>
      <c r="I278" s="157" t="n">
        <v>38</v>
      </c>
      <c r="J278" s="123"/>
      <c r="K278" s="124"/>
      <c r="L278" s="125"/>
      <c r="M278" s="126"/>
      <c r="N278" s="127"/>
    </row>
    <row r="279" customFormat="false" ht="12.75" hidden="false" customHeight="true" outlineLevel="0" collapsed="false">
      <c r="A279" s="38" t="s">
        <v>149</v>
      </c>
      <c r="B279" s="39" t="s">
        <v>279</v>
      </c>
      <c r="C279" s="66"/>
      <c r="D279" s="66" t="s">
        <v>19</v>
      </c>
      <c r="E279" s="57" t="n">
        <v>132</v>
      </c>
      <c r="F279" s="57" t="n">
        <v>152.14</v>
      </c>
      <c r="G279" s="57" t="n">
        <f aca="false">F279-E279</f>
        <v>20.14</v>
      </c>
      <c r="H279" s="113" t="s">
        <v>130</v>
      </c>
      <c r="I279" s="131"/>
      <c r="J279" s="123"/>
      <c r="K279" s="124"/>
      <c r="L279" s="125"/>
      <c r="M279" s="126"/>
      <c r="N279" s="127"/>
    </row>
    <row r="280" customFormat="false" ht="12.75" hidden="false" customHeight="true" outlineLevel="0" collapsed="false">
      <c r="A280" s="38" t="s">
        <v>108</v>
      </c>
      <c r="B280" s="39" t="s">
        <v>280</v>
      </c>
      <c r="C280" s="66"/>
      <c r="D280" s="66" t="s">
        <v>19</v>
      </c>
      <c r="E280" s="57" t="n">
        <v>64</v>
      </c>
      <c r="F280" s="57" t="n">
        <v>93.21</v>
      </c>
      <c r="G280" s="57" t="n">
        <f aca="false">F280-E280</f>
        <v>29.21</v>
      </c>
      <c r="H280" s="113" t="s">
        <v>130</v>
      </c>
      <c r="I280" s="131"/>
      <c r="J280" s="123"/>
      <c r="K280" s="124"/>
      <c r="L280" s="125"/>
      <c r="M280" s="126"/>
      <c r="N280" s="127"/>
    </row>
    <row r="281" customFormat="false" ht="12.75" hidden="false" customHeight="true" outlineLevel="0" collapsed="false">
      <c r="A281" s="38" t="s">
        <v>108</v>
      </c>
      <c r="B281" s="39" t="s">
        <v>281</v>
      </c>
      <c r="C281" s="66"/>
      <c r="D281" s="66" t="s">
        <v>19</v>
      </c>
      <c r="E281" s="57" t="n">
        <v>70</v>
      </c>
      <c r="F281" s="57" t="n">
        <v>93.25</v>
      </c>
      <c r="G281" s="57" t="n">
        <f aca="false">F281-E281</f>
        <v>23.25</v>
      </c>
      <c r="H281" s="113" t="s">
        <v>130</v>
      </c>
      <c r="I281" s="131"/>
      <c r="J281" s="123"/>
      <c r="K281" s="124"/>
      <c r="L281" s="125"/>
      <c r="M281" s="126"/>
      <c r="N281" s="127"/>
    </row>
    <row r="282" customFormat="false" ht="12.75" hidden="false" customHeight="true" outlineLevel="0" collapsed="false">
      <c r="A282" s="38" t="s">
        <v>232</v>
      </c>
      <c r="B282" s="39" t="s">
        <v>282</v>
      </c>
      <c r="C282" s="66"/>
      <c r="D282" s="66" t="s">
        <v>19</v>
      </c>
      <c r="E282" s="57" t="n">
        <v>44</v>
      </c>
      <c r="F282" s="57" t="n">
        <v>74.56</v>
      </c>
      <c r="G282" s="57" t="n">
        <f aca="false">F282-E282</f>
        <v>30.56</v>
      </c>
      <c r="H282" s="65"/>
      <c r="I282" s="128" t="n">
        <v>47</v>
      </c>
      <c r="J282" s="123"/>
      <c r="K282" s="124"/>
      <c r="L282" s="125"/>
      <c r="M282" s="158"/>
      <c r="N282" s="127"/>
    </row>
    <row r="283" customFormat="false" ht="12.75" hidden="false" customHeight="true" outlineLevel="0" collapsed="false">
      <c r="A283" s="38" t="s">
        <v>232</v>
      </c>
      <c r="B283" s="62" t="s">
        <v>283</v>
      </c>
      <c r="C283" s="155"/>
      <c r="D283" s="63" t="s">
        <v>19</v>
      </c>
      <c r="E283" s="57" t="n">
        <v>45</v>
      </c>
      <c r="F283" s="57" t="n">
        <v>74.59</v>
      </c>
      <c r="G283" s="57" t="n">
        <f aca="false">F283-E283</f>
        <v>29.59</v>
      </c>
      <c r="H283" s="65"/>
      <c r="I283" s="157" t="n">
        <v>42</v>
      </c>
      <c r="J283" s="123"/>
      <c r="K283" s="124"/>
      <c r="L283" s="125"/>
      <c r="M283" s="158"/>
      <c r="N283" s="127"/>
    </row>
    <row r="284" customFormat="false" ht="12.75" hidden="false" customHeight="true" outlineLevel="0" collapsed="false">
      <c r="A284" s="38" t="s">
        <v>232</v>
      </c>
      <c r="B284" s="62" t="s">
        <v>284</v>
      </c>
      <c r="C284" s="147"/>
      <c r="D284" s="63" t="s">
        <v>19</v>
      </c>
      <c r="E284" s="57" t="n">
        <v>45</v>
      </c>
      <c r="F284" s="82" t="n">
        <v>74.54</v>
      </c>
      <c r="G284" s="82" t="n">
        <f aca="false">F284-E284</f>
        <v>29.54</v>
      </c>
      <c r="H284" s="65"/>
      <c r="I284" s="157" t="n">
        <v>40</v>
      </c>
      <c r="J284" s="123"/>
      <c r="K284" s="124"/>
      <c r="L284" s="125"/>
      <c r="M284" s="159"/>
      <c r="N284" s="127"/>
    </row>
    <row r="285" customFormat="false" ht="12.75" hidden="false" customHeight="true" outlineLevel="0" collapsed="false">
      <c r="A285" s="38" t="s">
        <v>124</v>
      </c>
      <c r="B285" s="72" t="s">
        <v>285</v>
      </c>
      <c r="C285" s="69"/>
      <c r="D285" s="69" t="s">
        <v>30</v>
      </c>
      <c r="E285" s="70" t="n">
        <v>106</v>
      </c>
      <c r="F285" s="70" t="n">
        <v>140.25</v>
      </c>
      <c r="G285" s="70" t="n">
        <f aca="false">F285-E285</f>
        <v>34.25</v>
      </c>
      <c r="H285" s="160" t="s">
        <v>186</v>
      </c>
      <c r="I285" s="131"/>
      <c r="J285" s="123"/>
      <c r="M285" s="161"/>
      <c r="N285" s="127"/>
    </row>
    <row r="286" customFormat="false" ht="12.75" hidden="false" customHeight="true" outlineLevel="0" collapsed="false">
      <c r="A286" s="38" t="s">
        <v>17</v>
      </c>
      <c r="B286" s="39" t="s">
        <v>286</v>
      </c>
      <c r="C286" s="66"/>
      <c r="D286" s="66" t="s">
        <v>19</v>
      </c>
      <c r="E286" s="57" t="n">
        <v>0</v>
      </c>
      <c r="F286" s="57" t="n">
        <v>75.28</v>
      </c>
      <c r="G286" s="57" t="n">
        <f aca="false">F286-E286</f>
        <v>75.28</v>
      </c>
      <c r="H286" s="65"/>
      <c r="I286" s="128" t="n">
        <v>59</v>
      </c>
      <c r="J286" s="123"/>
      <c r="M286" s="126"/>
      <c r="N286" s="127"/>
    </row>
    <row r="287" customFormat="false" ht="12.75" hidden="false" customHeight="true" outlineLevel="0" collapsed="false">
      <c r="A287" s="38" t="s">
        <v>17</v>
      </c>
      <c r="B287" s="72" t="s">
        <v>287</v>
      </c>
      <c r="C287" s="69"/>
      <c r="D287" s="69" t="s">
        <v>30</v>
      </c>
      <c r="E287" s="70" t="n">
        <v>0</v>
      </c>
      <c r="F287" s="70" t="n">
        <v>75.28</v>
      </c>
      <c r="G287" s="70" t="n">
        <f aca="false">F287-E287</f>
        <v>75.28</v>
      </c>
      <c r="H287" s="71"/>
      <c r="I287" s="162" t="n">
        <v>49</v>
      </c>
      <c r="J287" s="123"/>
      <c r="M287" s="126"/>
      <c r="N287" s="127"/>
    </row>
    <row r="288" customFormat="false" ht="12.75" hidden="false" customHeight="true" outlineLevel="0" collapsed="false">
      <c r="A288" s="163" t="s">
        <v>17</v>
      </c>
      <c r="B288" s="164" t="s">
        <v>288</v>
      </c>
      <c r="C288" s="165"/>
      <c r="D288" s="165" t="s">
        <v>30</v>
      </c>
      <c r="E288" s="166" t="n">
        <v>0</v>
      </c>
      <c r="F288" s="166" t="n">
        <v>75.28</v>
      </c>
      <c r="G288" s="166" t="n">
        <f aca="false">F288-E288</f>
        <v>75.28</v>
      </c>
      <c r="H288" s="167"/>
      <c r="I288" s="168" t="n">
        <v>50</v>
      </c>
      <c r="J288" s="123"/>
      <c r="M288" s="126"/>
      <c r="N288" s="127"/>
    </row>
    <row r="289" customFormat="false" ht="13.5" hidden="false" customHeight="false" outlineLevel="0" collapsed="false">
      <c r="J289" s="169"/>
    </row>
    <row r="290" customFormat="false" ht="15.75" hidden="false" customHeight="false" outlineLevel="0" collapsed="false">
      <c r="I290" s="158"/>
      <c r="J290" s="158"/>
    </row>
    <row r="291" customFormat="false" ht="15.75" hidden="false" customHeight="false" outlineLevel="0" collapsed="false">
      <c r="G291" s="158"/>
      <c r="H291" s="158" t="s">
        <v>289</v>
      </c>
      <c r="I291" s="159"/>
      <c r="J291" s="159"/>
    </row>
    <row r="292" customFormat="false" ht="15.75" hidden="false" customHeight="false" outlineLevel="0" collapsed="false">
      <c r="G292" s="158"/>
      <c r="H292" s="158"/>
      <c r="I292" s="161"/>
      <c r="J292" s="161"/>
    </row>
    <row r="293" customFormat="false" ht="15" hidden="false" customHeight="false" outlineLevel="0" collapsed="false">
      <c r="G293" s="159"/>
      <c r="H293" s="159"/>
    </row>
    <row r="294" customFormat="false" ht="15.75" hidden="false" customHeight="false" outlineLevel="0" collapsed="false">
      <c r="G294" s="161"/>
      <c r="H294" s="161" t="s">
        <v>290</v>
      </c>
    </row>
  </sheetData>
  <mergeCells count="132">
    <mergeCell ref="A1:N1"/>
    <mergeCell ref="A2:N2"/>
    <mergeCell ref="A3:N3"/>
    <mergeCell ref="A4:G4"/>
    <mergeCell ref="A10:A17"/>
    <mergeCell ref="L10:L17"/>
    <mergeCell ref="M10:M17"/>
    <mergeCell ref="N10:N17"/>
    <mergeCell ref="A18:A25"/>
    <mergeCell ref="L18:L25"/>
    <mergeCell ref="M18:M25"/>
    <mergeCell ref="N18:N25"/>
    <mergeCell ref="A26:A33"/>
    <mergeCell ref="L26:L33"/>
    <mergeCell ref="M26:M33"/>
    <mergeCell ref="N26:N33"/>
    <mergeCell ref="A34:A41"/>
    <mergeCell ref="L34:L41"/>
    <mergeCell ref="M34:M41"/>
    <mergeCell ref="N34:N41"/>
    <mergeCell ref="A42:A49"/>
    <mergeCell ref="L42:L49"/>
    <mergeCell ref="M42:M49"/>
    <mergeCell ref="N42:N49"/>
    <mergeCell ref="A50:A57"/>
    <mergeCell ref="L50:L57"/>
    <mergeCell ref="M50:M57"/>
    <mergeCell ref="N50:N57"/>
    <mergeCell ref="A58:A65"/>
    <mergeCell ref="L58:L65"/>
    <mergeCell ref="M58:M65"/>
    <mergeCell ref="N58:N65"/>
    <mergeCell ref="A66:A73"/>
    <mergeCell ref="L66:L73"/>
    <mergeCell ref="M66:M73"/>
    <mergeCell ref="N66:N73"/>
    <mergeCell ref="A74:A81"/>
    <mergeCell ref="L74:L81"/>
    <mergeCell ref="M74:M81"/>
    <mergeCell ref="N74:N81"/>
    <mergeCell ref="A82:A89"/>
    <mergeCell ref="L82:L89"/>
    <mergeCell ref="M82:M89"/>
    <mergeCell ref="N82:N89"/>
    <mergeCell ref="A90:A97"/>
    <mergeCell ref="L90:L97"/>
    <mergeCell ref="M90:M97"/>
    <mergeCell ref="N90:N97"/>
    <mergeCell ref="A98:A105"/>
    <mergeCell ref="L98:L105"/>
    <mergeCell ref="M98:M105"/>
    <mergeCell ref="N98:N105"/>
    <mergeCell ref="A106:A113"/>
    <mergeCell ref="L106:L113"/>
    <mergeCell ref="M106:M113"/>
    <mergeCell ref="N106:N113"/>
    <mergeCell ref="A114:A121"/>
    <mergeCell ref="L114:L121"/>
    <mergeCell ref="M114:M121"/>
    <mergeCell ref="N114:N121"/>
    <mergeCell ref="A122:A129"/>
    <mergeCell ref="L122:L129"/>
    <mergeCell ref="M122:M129"/>
    <mergeCell ref="N122:N129"/>
    <mergeCell ref="A130:A137"/>
    <mergeCell ref="L130:L137"/>
    <mergeCell ref="M130:M137"/>
    <mergeCell ref="N130:N137"/>
    <mergeCell ref="A148:A155"/>
    <mergeCell ref="L148:L155"/>
    <mergeCell ref="M148:M155"/>
    <mergeCell ref="N148:N155"/>
    <mergeCell ref="A156:A163"/>
    <mergeCell ref="L156:L163"/>
    <mergeCell ref="M156:M163"/>
    <mergeCell ref="N156:N163"/>
    <mergeCell ref="A164:A171"/>
    <mergeCell ref="L164:L171"/>
    <mergeCell ref="M164:M171"/>
    <mergeCell ref="N164:N171"/>
    <mergeCell ref="A172:A179"/>
    <mergeCell ref="L172:L179"/>
    <mergeCell ref="M172:M179"/>
    <mergeCell ref="N172:N179"/>
    <mergeCell ref="A180:A187"/>
    <mergeCell ref="L180:L187"/>
    <mergeCell ref="M180:M187"/>
    <mergeCell ref="N180:N187"/>
    <mergeCell ref="A188:A195"/>
    <mergeCell ref="L188:L195"/>
    <mergeCell ref="M188:M195"/>
    <mergeCell ref="N188:N195"/>
    <mergeCell ref="A196:A203"/>
    <mergeCell ref="L196:L203"/>
    <mergeCell ref="M196:M203"/>
    <mergeCell ref="N196:N203"/>
    <mergeCell ref="A204:A211"/>
    <mergeCell ref="L204:L211"/>
    <mergeCell ref="M204:M211"/>
    <mergeCell ref="N204:N211"/>
    <mergeCell ref="A212:A219"/>
    <mergeCell ref="L212:L219"/>
    <mergeCell ref="M212:M219"/>
    <mergeCell ref="N212:N219"/>
    <mergeCell ref="A220:A227"/>
    <mergeCell ref="L220:L227"/>
    <mergeCell ref="M220:M227"/>
    <mergeCell ref="N220:N227"/>
    <mergeCell ref="A228:A235"/>
    <mergeCell ref="L228:L235"/>
    <mergeCell ref="M228:M235"/>
    <mergeCell ref="N228:N235"/>
    <mergeCell ref="A236:A243"/>
    <mergeCell ref="L236:L243"/>
    <mergeCell ref="M236:M243"/>
    <mergeCell ref="N236:N243"/>
    <mergeCell ref="A244:A251"/>
    <mergeCell ref="L244:L251"/>
    <mergeCell ref="M244:M251"/>
    <mergeCell ref="N244:N251"/>
    <mergeCell ref="A252:A259"/>
    <mergeCell ref="L252:L259"/>
    <mergeCell ref="M252:M259"/>
    <mergeCell ref="N252:N259"/>
    <mergeCell ref="A260:A267"/>
    <mergeCell ref="L260:L267"/>
    <mergeCell ref="M260:M267"/>
    <mergeCell ref="N260:N267"/>
    <mergeCell ref="A268:A275"/>
    <mergeCell ref="L268:L275"/>
    <mergeCell ref="M268:M275"/>
    <mergeCell ref="N268:N27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ша</cp:lastModifiedBy>
  <cp:lastPrinted>2010-10-06T08:32:25Z</cp:lastPrinted>
  <dcterms:modified xsi:type="dcterms:W3CDTF">2010-10-06T10:33:36Z</dcterms:modified>
  <cp:revision>0</cp:revision>
  <dc:subject/>
  <dc:title/>
</cp:coreProperties>
</file>