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  <sheet name="Приказ, Положение, Услов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34">
  <si>
    <t xml:space="preserve">МОУ ДОД «Станция юных туристов» г. Губкина Белгородской области</t>
  </si>
  <si>
    <t xml:space="preserve">39-е городские зимние лично-командные соревнования учащихся по спортивному ориентированию</t>
  </si>
  <si>
    <t xml:space="preserve">Протокол результатов личных соревнований</t>
  </si>
  <si>
    <t xml:space="preserve"> 22 января 2011 года                                                                 г. Губкин, урочище "Орленок"</t>
  </si>
  <si>
    <t xml:space="preserve">Фамилия, имя</t>
  </si>
  <si>
    <t xml:space="preserve">Команда МОУ</t>
  </si>
  <si>
    <t xml:space="preserve">Разряд</t>
  </si>
  <si>
    <t xml:space="preserve">Пол</t>
  </si>
  <si>
    <t xml:space="preserve">Результат      (R = F - S),  мин., сек.</t>
  </si>
  <si>
    <t xml:space="preserve">Причина снятия (аннулирования) результата: превышение                КВ=120 мин. или другие причины</t>
  </si>
  <si>
    <t xml:space="preserve">Место участника в общем зачете</t>
  </si>
  <si>
    <t xml:space="preserve">Место участника в одной из категорий городских МОУ</t>
  </si>
  <si>
    <r>
      <rPr>
        <b val="true"/>
        <sz val="12"/>
        <rFont val="Arial"/>
        <family val="2"/>
        <charset val="204"/>
      </rPr>
      <t xml:space="preserve">Старшая возрастная группа ( 9–11 класс и 7–8 класс по спецдопуску) </t>
    </r>
    <r>
      <rPr>
        <sz val="10"/>
        <rFont val="Arial"/>
        <family val="2"/>
        <charset val="204"/>
      </rPr>
      <t xml:space="preserve">(в группе М старшая 2,9 км, 8 КП; в группе Ж старшая 2,5 км, 7 КП)</t>
    </r>
  </si>
  <si>
    <t xml:space="preserve">Анненков Дмитрий</t>
  </si>
  <si>
    <t xml:space="preserve">Боброводворская СОШ</t>
  </si>
  <si>
    <t xml:space="preserve">м</t>
  </si>
  <si>
    <t xml:space="preserve">Ровенских Евгений</t>
  </si>
  <si>
    <t xml:space="preserve">Беленко Антон</t>
  </si>
  <si>
    <t xml:space="preserve">Гадюкин Семен</t>
  </si>
  <si>
    <t xml:space="preserve">Чубуков Николай</t>
  </si>
  <si>
    <t xml:space="preserve">Лысых Артем</t>
  </si>
  <si>
    <t xml:space="preserve">Скороднянская СОШ</t>
  </si>
  <si>
    <t xml:space="preserve">–</t>
  </si>
  <si>
    <t xml:space="preserve">Дементьев Виктор</t>
  </si>
  <si>
    <t xml:space="preserve">СОШ № 16</t>
  </si>
  <si>
    <t xml:space="preserve">место среди участников из городских МОУ без повышенного статуса</t>
  </si>
  <si>
    <t xml:space="preserve">Махрин Дмитрий</t>
  </si>
  <si>
    <t xml:space="preserve">Жилин Денис</t>
  </si>
  <si>
    <t xml:space="preserve">Сидоренко Иван</t>
  </si>
  <si>
    <t xml:space="preserve">Есипов Владимир</t>
  </si>
  <si>
    <t xml:space="preserve">СОШ № 1</t>
  </si>
  <si>
    <t xml:space="preserve">место среди участников из городских МОУ с повышенным статусом</t>
  </si>
  <si>
    <t xml:space="preserve">Меркулов Николай</t>
  </si>
  <si>
    <t xml:space="preserve">2 ю</t>
  </si>
  <si>
    <t xml:space="preserve">Журавлев Владимир</t>
  </si>
  <si>
    <t xml:space="preserve">Штандин Евгений</t>
  </si>
  <si>
    <t xml:space="preserve">Манаков Виктор</t>
  </si>
  <si>
    <t xml:space="preserve">СОШ № 17</t>
  </si>
  <si>
    <t xml:space="preserve">Скворцов Артем</t>
  </si>
  <si>
    <t xml:space="preserve">СОШ № 7</t>
  </si>
  <si>
    <t xml:space="preserve">Грабленко Александр</t>
  </si>
  <si>
    <t xml:space="preserve">Ревякин Никита</t>
  </si>
  <si>
    <t xml:space="preserve">СОШ № 10</t>
  </si>
  <si>
    <t xml:space="preserve">18 (вне конкурса)</t>
  </si>
  <si>
    <t xml:space="preserve">Шайхуллин Руслан</t>
  </si>
  <si>
    <t xml:space="preserve">лицей № 5</t>
  </si>
  <si>
    <t xml:space="preserve">1 ю</t>
  </si>
  <si>
    <t xml:space="preserve">Сапрыкин Дмитрий</t>
  </si>
  <si>
    <t xml:space="preserve">СОШ № 2</t>
  </si>
  <si>
    <t xml:space="preserve">Бортников Максим</t>
  </si>
  <si>
    <t xml:space="preserve">Лужков Алексей</t>
  </si>
  <si>
    <t xml:space="preserve">гимназия № 6</t>
  </si>
  <si>
    <t xml:space="preserve">Шевченко Евгений</t>
  </si>
  <si>
    <t xml:space="preserve">СОШ № 11</t>
  </si>
  <si>
    <t xml:space="preserve">Николаев Алексей</t>
  </si>
  <si>
    <t xml:space="preserve">Михайленко Александр</t>
  </si>
  <si>
    <t xml:space="preserve">Богатырев Андрей</t>
  </si>
  <si>
    <t xml:space="preserve">результат снят:</t>
  </si>
  <si>
    <t xml:space="preserve">нет отметки КП 33</t>
  </si>
  <si>
    <t xml:space="preserve">Клемезь Ярослав</t>
  </si>
  <si>
    <t xml:space="preserve">нет отметки КП 38</t>
  </si>
  <si>
    <t xml:space="preserve">Бобровский Антон</t>
  </si>
  <si>
    <t xml:space="preserve">нет отметки КП 33, 36</t>
  </si>
  <si>
    <t xml:space="preserve">Чавыкин Дмитрий</t>
  </si>
  <si>
    <t xml:space="preserve">нет отметок КП 38, 39</t>
  </si>
  <si>
    <t xml:space="preserve">Вращук Юрий</t>
  </si>
  <si>
    <t xml:space="preserve">Неугодов Николай</t>
  </si>
  <si>
    <t xml:space="preserve">Тоскунов Вячеслав</t>
  </si>
  <si>
    <t xml:space="preserve">Иванов Евгений</t>
  </si>
  <si>
    <t xml:space="preserve">нет отметок финиша и КП 38, 39</t>
  </si>
  <si>
    <t xml:space="preserve">Чуев Вадим</t>
  </si>
  <si>
    <t xml:space="preserve">нет отметки финиша</t>
  </si>
  <si>
    <t xml:space="preserve">Коренькова Виолетта</t>
  </si>
  <si>
    <t xml:space="preserve">ж</t>
  </si>
  <si>
    <t xml:space="preserve">Покутнева Светлана</t>
  </si>
  <si>
    <t xml:space="preserve">Сигаева Елена</t>
  </si>
  <si>
    <t xml:space="preserve">Помельникова Анастасия</t>
  </si>
  <si>
    <t xml:space="preserve">Седых Марина</t>
  </si>
  <si>
    <t xml:space="preserve">Дегтерева Рита</t>
  </si>
  <si>
    <t xml:space="preserve">6 (вне конкурса)</t>
  </si>
  <si>
    <t xml:space="preserve">Жеглова Наталья</t>
  </si>
  <si>
    <t xml:space="preserve">7 (вне конкурса)</t>
  </si>
  <si>
    <t xml:space="preserve">Проскурина Ирина</t>
  </si>
  <si>
    <t xml:space="preserve">Седых Юлия</t>
  </si>
  <si>
    <t xml:space="preserve">Базарова Анна</t>
  </si>
  <si>
    <t xml:space="preserve">Купро Елена</t>
  </si>
  <si>
    <t xml:space="preserve">11 (вне конкурса)</t>
  </si>
  <si>
    <t xml:space="preserve">Стародубцева Анастасия</t>
  </si>
  <si>
    <t xml:space="preserve">Еремина Анастасия</t>
  </si>
  <si>
    <t xml:space="preserve">Лужкова Людмила</t>
  </si>
  <si>
    <t xml:space="preserve">Лантратова Екатерина</t>
  </si>
  <si>
    <t xml:space="preserve">Лиманская Олеся</t>
  </si>
  <si>
    <t xml:space="preserve">Владыкина Екатерина</t>
  </si>
  <si>
    <t xml:space="preserve">Прасолова Юлия</t>
  </si>
  <si>
    <t xml:space="preserve">Макушина Екатерина</t>
  </si>
  <si>
    <t xml:space="preserve">Дронова Лиля</t>
  </si>
  <si>
    <t xml:space="preserve">17 (вне конкурса)</t>
  </si>
  <si>
    <t xml:space="preserve">Шаповалова Анастасия</t>
  </si>
  <si>
    <t xml:space="preserve">Леньо Евгения</t>
  </si>
  <si>
    <t xml:space="preserve">Лисицкая Дарья</t>
  </si>
  <si>
    <t xml:space="preserve">Ковалева Юлия</t>
  </si>
  <si>
    <t xml:space="preserve">нет отметки КП 39</t>
  </si>
  <si>
    <t xml:space="preserve">Голенко Мария</t>
  </si>
  <si>
    <t xml:space="preserve">нет отметок КП</t>
  </si>
  <si>
    <t xml:space="preserve">Седых Екатерина</t>
  </si>
  <si>
    <t xml:space="preserve">нарушен порядок прохождения КП</t>
  </si>
  <si>
    <r>
      <rPr>
        <b val="true"/>
        <sz val="12"/>
        <rFont val="Arial"/>
        <family val="2"/>
        <charset val="204"/>
      </rPr>
      <t xml:space="preserve">Средняя возрастная группа (5–8 класс) </t>
    </r>
    <r>
      <rPr>
        <sz val="10"/>
        <rFont val="Arial"/>
        <family val="2"/>
        <charset val="204"/>
      </rPr>
      <t xml:space="preserve">(в группе М средняя 2,2 км, 6 КП; в группе Ж средняя 1,8 км, 5 КП)</t>
    </r>
  </si>
  <si>
    <t xml:space="preserve">Болюков Максим</t>
  </si>
  <si>
    <t xml:space="preserve">Безруков Иван</t>
  </si>
  <si>
    <t xml:space="preserve">Ровенских Сергей</t>
  </si>
  <si>
    <t xml:space="preserve">Власенко Артем</t>
  </si>
  <si>
    <t xml:space="preserve">Белоусов Никита</t>
  </si>
  <si>
    <t xml:space="preserve">5 (вне конкурса)</t>
  </si>
  <si>
    <t xml:space="preserve">Соловьев Вячеслав</t>
  </si>
  <si>
    <t xml:space="preserve">Калухин Максим</t>
  </si>
  <si>
    <t xml:space="preserve">Троицкая СОШ</t>
  </si>
  <si>
    <t xml:space="preserve">Федин Даниил</t>
  </si>
  <si>
    <t xml:space="preserve">Сергиевская СОШ</t>
  </si>
  <si>
    <t xml:space="preserve">Новосельцев Олег</t>
  </si>
  <si>
    <t xml:space="preserve">Белоглазов Алексей</t>
  </si>
  <si>
    <t xml:space="preserve">СОШ № 15</t>
  </si>
  <si>
    <t xml:space="preserve">Коптев Александр</t>
  </si>
  <si>
    <t xml:space="preserve">Чуевская СОШ</t>
  </si>
  <si>
    <t xml:space="preserve">Ушаков Виталий</t>
  </si>
  <si>
    <t xml:space="preserve">Ильин Александр</t>
  </si>
  <si>
    <t xml:space="preserve">Чуев Иван</t>
  </si>
  <si>
    <t xml:space="preserve">Попов Сергей</t>
  </si>
  <si>
    <t xml:space="preserve">Юшков Антон</t>
  </si>
  <si>
    <t xml:space="preserve">Толмачев Андрей</t>
  </si>
  <si>
    <t xml:space="preserve">Шевченко Андрей</t>
  </si>
  <si>
    <t xml:space="preserve">Врублевский Максим</t>
  </si>
  <si>
    <t xml:space="preserve">Соловьев Денис</t>
  </si>
  <si>
    <t xml:space="preserve">Уваров Сергей</t>
  </si>
  <si>
    <t xml:space="preserve">Аргентов Сергей</t>
  </si>
  <si>
    <t xml:space="preserve">Чеботарев Влад</t>
  </si>
  <si>
    <t xml:space="preserve">СОШ № 13</t>
  </si>
  <si>
    <t xml:space="preserve">Королев Данил</t>
  </si>
  <si>
    <t xml:space="preserve">Коротких Павел</t>
  </si>
  <si>
    <t xml:space="preserve">отметка КП 33 не видна</t>
  </si>
  <si>
    <t xml:space="preserve">Фаустов Александр</t>
  </si>
  <si>
    <t xml:space="preserve">Мальцев Владислав</t>
  </si>
  <si>
    <t xml:space="preserve">Хороших Константин</t>
  </si>
  <si>
    <t xml:space="preserve">Поляков Александр</t>
  </si>
  <si>
    <t xml:space="preserve">нет отметок КП 31, 33, 36</t>
  </si>
  <si>
    <t xml:space="preserve">Шварев Александр</t>
  </si>
  <si>
    <t xml:space="preserve">Шиляев Илья</t>
  </si>
  <si>
    <t xml:space="preserve">нет отметок КП 36, 40, 41</t>
  </si>
  <si>
    <t xml:space="preserve">Кузин Евгений</t>
  </si>
  <si>
    <t xml:space="preserve">Кочетков Владислав</t>
  </si>
  <si>
    <t xml:space="preserve">Салиев Глеб</t>
  </si>
  <si>
    <t xml:space="preserve">Коновалов Борис</t>
  </si>
  <si>
    <t xml:space="preserve">решение судьи на финише</t>
  </si>
  <si>
    <t xml:space="preserve">Рукавицин Николай</t>
  </si>
  <si>
    <t xml:space="preserve">нет отметки КП 41</t>
  </si>
  <si>
    <t xml:space="preserve">Бохонько Юрий</t>
  </si>
  <si>
    <t xml:space="preserve">превышение КВ=120 мин.</t>
  </si>
  <si>
    <t xml:space="preserve">Ждан Андрей</t>
  </si>
  <si>
    <t xml:space="preserve">нет отметок КП 36, 41, 42</t>
  </si>
  <si>
    <t xml:space="preserve">Матерущев Алексей</t>
  </si>
  <si>
    <t xml:space="preserve">Толмачева Соня</t>
  </si>
  <si>
    <t xml:space="preserve">Прасолова Ольга</t>
  </si>
  <si>
    <t xml:space="preserve">Шарова Евгения</t>
  </si>
  <si>
    <t xml:space="preserve">3 ю</t>
  </si>
  <si>
    <t xml:space="preserve">Ивашиненко Екатерина</t>
  </si>
  <si>
    <t xml:space="preserve">Юрченко Диана</t>
  </si>
  <si>
    <t xml:space="preserve">Корунец Анастасия</t>
  </si>
  <si>
    <t xml:space="preserve">Кузнецова Нина</t>
  </si>
  <si>
    <t xml:space="preserve">Агафонова Анна</t>
  </si>
  <si>
    <t xml:space="preserve">Мухина Анастасия</t>
  </si>
  <si>
    <t xml:space="preserve">Агафонова Алина</t>
  </si>
  <si>
    <t xml:space="preserve">Чуева Анна</t>
  </si>
  <si>
    <t xml:space="preserve">Лавриненко Дарья</t>
  </si>
  <si>
    <t xml:space="preserve">Бабенко Юлия</t>
  </si>
  <si>
    <t xml:space="preserve">Бикетова Екатерина</t>
  </si>
  <si>
    <t xml:space="preserve">Макаренко Ксения</t>
  </si>
  <si>
    <t xml:space="preserve">Дулькина Анастасия</t>
  </si>
  <si>
    <t xml:space="preserve">Михайлова Юлия</t>
  </si>
  <si>
    <t xml:space="preserve">Потемкина Мария</t>
  </si>
  <si>
    <t xml:space="preserve">Ковалева Алена</t>
  </si>
  <si>
    <t xml:space="preserve">Кошмарь Ирина</t>
  </si>
  <si>
    <t xml:space="preserve">Калинина Алена</t>
  </si>
  <si>
    <t xml:space="preserve">Зубкова Татьяна</t>
  </si>
  <si>
    <t xml:space="preserve">22 (вне конкурса)</t>
  </si>
  <si>
    <t xml:space="preserve">Кудрякова Мария</t>
  </si>
  <si>
    <t xml:space="preserve">23 (вне конкурса)</t>
  </si>
  <si>
    <t xml:space="preserve">Комарова Елена</t>
  </si>
  <si>
    <t xml:space="preserve">Сепханян Сюзанна</t>
  </si>
  <si>
    <t xml:space="preserve">Коржова Анастасия</t>
  </si>
  <si>
    <t xml:space="preserve">Лужкова Мария</t>
  </si>
  <si>
    <t xml:space="preserve">отметка КП 41 не видна</t>
  </si>
  <si>
    <t xml:space="preserve">Чуева Ольга</t>
  </si>
  <si>
    <t xml:space="preserve">Ракитянская Кристина</t>
  </si>
  <si>
    <t xml:space="preserve">нет отметок КП 40, 41, 42</t>
  </si>
  <si>
    <t xml:space="preserve">Жилина Евгения</t>
  </si>
  <si>
    <t xml:space="preserve">нет отметки КП 42</t>
  </si>
  <si>
    <t xml:space="preserve">Веретенникова Екатерина</t>
  </si>
  <si>
    <t xml:space="preserve">Осипова Ольга</t>
  </si>
  <si>
    <t xml:space="preserve">Мурадова Эля</t>
  </si>
  <si>
    <t xml:space="preserve">нет отметок КП 41, 42</t>
  </si>
  <si>
    <t xml:space="preserve">Степанова Юлия</t>
  </si>
  <si>
    <t xml:space="preserve">Главный судья          ____________  Безбородов А.А.</t>
  </si>
  <si>
    <t xml:space="preserve">Главный секретарь  ____________  Ледовская Е.В.</t>
  </si>
  <si>
    <t xml:space="preserve">Протокол результатов командных соревнований</t>
  </si>
  <si>
    <t xml:space="preserve">№</t>
  </si>
  <si>
    <t xml:space="preserve">Время старта             (S),          мин., сек.</t>
  </si>
  <si>
    <t xml:space="preserve">Время финиша  (F),     мин., сек.</t>
  </si>
  <si>
    <t xml:space="preserve">3 лучших результата юношей и    3 лучших результата девушек, мин., сек.</t>
  </si>
  <si>
    <t xml:space="preserve">Сдано ли командой на финише зачетное число контрольных карточек         (не менее 3+3)?</t>
  </si>
  <si>
    <t xml:space="preserve">Число лучших результатов в команде</t>
  </si>
  <si>
    <t xml:space="preserve">Сумма лучших результатов юношей и девушек, мин., сек.</t>
  </si>
  <si>
    <t xml:space="preserve">Место команды в общем зачете</t>
  </si>
  <si>
    <t xml:space="preserve">Место команды в одной из трех категорий МОУ</t>
  </si>
  <si>
    <t xml:space="preserve">да</t>
  </si>
  <si>
    <r>
      <rPr>
        <b val="true"/>
        <sz val="2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с повышенным статусом</t>
    </r>
  </si>
  <si>
    <t xml:space="preserve">нет</t>
  </si>
  <si>
    <r>
      <rPr>
        <b val="true"/>
        <sz val="2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с повышенным статусом</t>
    </r>
  </si>
  <si>
    <r>
      <rPr>
        <b val="true"/>
        <sz val="2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с повышенным статусом</t>
    </r>
  </si>
  <si>
    <r>
      <rPr>
        <b val="true"/>
        <sz val="20"/>
        <rFont val="Arial"/>
        <family val="2"/>
        <charset val="204"/>
      </rPr>
      <t xml:space="preserve">4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с повышенным статусом</t>
    </r>
  </si>
  <si>
    <r>
      <rPr>
        <b val="true"/>
        <sz val="2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без повышенного статуса</t>
    </r>
  </si>
  <si>
    <t xml:space="preserve">нет отметки</t>
  </si>
  <si>
    <t xml:space="preserve">вне конкурса (без лыж)</t>
  </si>
  <si>
    <r>
      <rPr>
        <b val="true"/>
        <sz val="2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без повышенного статуса</t>
    </r>
  </si>
  <si>
    <r>
      <rPr>
        <b val="true"/>
        <sz val="2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без повышенного статуса</t>
    </r>
  </si>
  <si>
    <r>
      <rPr>
        <b val="true"/>
        <sz val="20"/>
        <rFont val="Arial"/>
        <family val="2"/>
        <charset val="204"/>
      </rPr>
      <t xml:space="preserve">4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городских МОУ без повышенного статуса</t>
    </r>
  </si>
  <si>
    <r>
      <rPr>
        <b val="true"/>
        <sz val="20"/>
        <rFont val="Arial"/>
        <family val="2"/>
        <charset val="204"/>
      </rPr>
      <t xml:space="preserve">1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районных СОШ</t>
    </r>
  </si>
  <si>
    <r>
      <rPr>
        <b val="true"/>
        <sz val="2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районных СОШ</t>
    </r>
  </si>
  <si>
    <r>
      <rPr>
        <b val="true"/>
        <sz val="2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районных СОШ</t>
    </r>
  </si>
  <si>
    <t xml:space="preserve">результат снят: нарушен порядок прохождения КП</t>
  </si>
  <si>
    <t xml:space="preserve">вне конкурса (9 кл.)</t>
  </si>
  <si>
    <t xml:space="preserve">результат снят: нет отметки КП 42</t>
  </si>
  <si>
    <r>
      <rPr>
        <b val="true"/>
        <sz val="20"/>
        <rFont val="Arial"/>
        <family val="2"/>
        <charset val="204"/>
      </rPr>
      <t xml:space="preserve">5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районных СОШ</t>
    </r>
  </si>
  <si>
    <r>
      <rPr>
        <b val="true"/>
        <sz val="20"/>
        <rFont val="Arial"/>
        <family val="2"/>
        <charset val="204"/>
      </rPr>
      <t xml:space="preserve">4</t>
    </r>
    <r>
      <rPr>
        <b val="true"/>
        <sz val="10"/>
        <rFont val="Arial"/>
        <family val="2"/>
        <charset val="204"/>
      </rPr>
      <t xml:space="preserve">                        </t>
    </r>
    <r>
      <rPr>
        <b val="true"/>
        <sz val="8"/>
        <rFont val="Arial"/>
        <family val="2"/>
        <charset val="204"/>
      </rPr>
      <t xml:space="preserve">место среди районных СОШ</t>
    </r>
  </si>
  <si>
    <t xml:space="preserve">вне конкурса (11 кл.)</t>
  </si>
  <si>
    <t xml:space="preserve">вне конкурса (10 к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4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9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Symbol"/>
      <family val="0"/>
    </font>
    <font>
      <sz val="16"/>
      <color rgb="FF000000"/>
      <name val="Times New Roman"/>
      <family val="0"/>
    </font>
    <font>
      <sz val="12"/>
      <color rgb="FF0000FF"/>
      <name val="Times New Roman"/>
      <family val="0"/>
    </font>
    <font>
      <sz val="18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560</xdr:colOff>
      <xdr:row>0</xdr:row>
      <xdr:rowOff>133560</xdr:rowOff>
    </xdr:from>
    <xdr:to>
      <xdr:col>25</xdr:col>
      <xdr:colOff>383040</xdr:colOff>
      <xdr:row>27</xdr:row>
      <xdr:rowOff>47520</xdr:rowOff>
    </xdr:to>
    <xdr:sp>
      <xdr:nvSpPr>
        <xdr:cNvPr id="0" name="AutoShape 19"/>
        <xdr:cNvSpPr/>
      </xdr:nvSpPr>
      <xdr:spPr>
        <a:xfrm>
          <a:off x="10420200" y="133560"/>
          <a:ext cx="5765400" cy="6284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оревнования по спортивному ориентированию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 Губкинском городском округе в феврале 2011 год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ата Мероприятие Место проведения Подробност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 сайт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-6.02.11 Чемпионат и Первенство Белгородской области по зимнему ориентированию ДОЛ «Орлёнок» http://bel-orient.ucoz.ru/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-18.02.11 Зимнее Первенство Белгородской области среди учащихся по зимнему ориентированию "Лесная Сказка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убкинский район http://www.belcdtur.ru/_private/novosti/news.htm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.02.11 Открытые соревнования по спортивному ориентированию «Твой выбор», посвященные Дню молодого избирателя «Орленок» www.istoktur.narod.ru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алендарь соревнований весной 2011 года. 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Объединение «Исток» из лицея № 5 примет в них участие. Хочешь поучаствовать – пиши нам: www.istoktur.narod.ru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ата, Мероприятие, Место проведени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 апреля, Открытое Первенство воспитанников БОЦДЮТиЭ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3-24 апреля, Открытое Первенство С/К «Компас», Парк ЖБК и Беловское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 мая, Российский Азимут – 2011, Белгород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2 мая, Чемпионат и Первенство г.Белгорода по ориентированию бегом, Белгород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-29 мая, Чемпионат и Первенство Белгородской области по ориентированию бегом, Шебекинский район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9200</xdr:colOff>
      <xdr:row>142</xdr:row>
      <xdr:rowOff>47520</xdr:rowOff>
    </xdr:to>
    <xdr:sp>
      <xdr:nvSpPr>
        <xdr:cNvPr id="1" name="AutoShape 4"/>
        <xdr:cNvSpPr/>
      </xdr:nvSpPr>
      <xdr:spPr>
        <a:xfrm>
          <a:off x="0" y="0"/>
          <a:ext cx="10739880" cy="230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ПРАВЛЕНИЕ ОБРАЗОВАНИЯ И НАУКИ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АДМИНИСТРАЦИИ ГУБКИНСКОГО ГОРОДСКОГО ОКРУГ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КА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__11_» января 2011 г.                          №__10_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проведении 39-х городских зимних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лично-командных соревнований учащихс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о спортивному ориентированию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 соответствии с планом работы управления образования и науки, в целях приобщения учащихся к регулярным занятиям физической культурой, спортом и туризмом, выявления сильнейших участников и команд, подготовки к Чемпионату и Первенству области среди учащихся по зимнему ориентированию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КАЗЫВАЮ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Провести 39-е городские зимние лично-командные соревнования учащихся по спортивному ориентированию на базе спортивно-оздоровительного комплекса «Орленок» в урочище «Орленок» 22 января 2011 года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Утвердить Положение о 39-х городских зимних лично-командных соревнованиях учащихся по спортивному ориентированию (Приложение №1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Возложить ответственность за организацию и проведение соревнований на МОУ ДОД «Станция юных туристов» (Спивак С.Н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Назначить главным судьей соревнований Безбородова А.А., педагога дополнительного образования МОУ ДОД «Станция юных туристов»; главным секретарем – Ледовскую Е.В., методиста МОУ ДОД «Станция юных туристов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Возложить ответственность за жизнь и здоровье детей во время пути следования и проведения соревнований на представителей команд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Контроль за исполнением приказа возложить на главного специалиста управления образования и науки Лобову Н.В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Начальник управле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бразования и науки                                                                       О.Башкатов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С.Спива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тел. 9-63-41</a:t>
          </a:r>
          <a:endParaRPr b="0" lang="en-US" sz="9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иказу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правления образования и наук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министрации Губкинског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«_11__» января 2011 г. № _10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ЛОЖЕНИ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 39-х городских зимних лично-командных соревнованиях учащихся по спортивному ориентированию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1.Цели и задач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9-е городские зимние лично-командные соревнования учащихся по спортивному ориентированию (далее – соревнования) проводятся в целях приобщения учащихся к регулярным занятиям физической культурой, спортом и туризмом, выявления сильнейших участников и команд, подготовки к Чемпионату и Первенству области среди учащихся по зимнему ориентированию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дачи соревнований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пуляризация  зимних  видов спортивного ориентирова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бобщение опыта подготовки юных спортсменов-ориентировщиков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влечение учащихся к активным занятиям спорт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ыявление сильнейших команд и участников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2.Время и место провед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оревнования проводятся 22 января 2011 года на базе спортивно-оздоровительного комплекса «Орленок» в урочище «Орлёнок» в виде лично-командных соревнований на лыжах в заданном направлении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3.Участник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соревнованиях принимают участие команды учащихся муниципальных образовательных учреждений Губкинского городского округа. Состав команды: 8 учащихся (4 юноши и 4 девушки), 1 представитель команды и 1 судья (педагог или учащийся 9–11 класса). Возраст участников соревнований: средняя возрастная группа – учащиеся 5–8 классов; старшая возрастная группа – учащиеся 9–11 классов (по спец. допуску учащиеся 7–8 классов)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4. Условия приема коман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словия проведения соревнований будут опубликованы на сайте www.istoktur.narod.ru не позднее 19 января 2011 года. Представители команд и участники обязаны накануне соревнований ознакомиться с опубликованными Условиям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варительные заявки с указанием возрастной группы и числа юношей и девушек в команде подаются не позднее 1200 21 января в МОУ ДОД «Станция юных туристов» (телефон: 9–63–41) или главному судье соревнований Безбородову А.А. (телефон: 2–53–38, 8–950–719–58–22, E-mail: bezborod@hotbox.ru 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 прибытию на соревнования представители команд сдают в мандатную комиссию следующие документ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каз или заверенная выписка из приказа о командировании команды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дицинская заявка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5. Програм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бытие и регистрация команд – с 1000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еребьевка команд и участников соревнований проводится на месте проведения соревнований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крытие соревнований – 1030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о старта лично-командных соревнований на лыжах в заданном направлении – с 110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арт первой десятки команд – 1101 – 1140 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арт второй десятки команд – 1141 – 122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арт третьей десятки команд – 1221 – 1300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6. Подведение итог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участника – время, затраченное на прохождение дистанци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участника снимается (аннулируется) в следующих случаях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превысил контрольное время (КВ) прохождения дистанции (КВ соревнований – 120 минут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контрольной карточке участника отсутствует отметка какого-либо КП, т.е. нет доказательства прохождения участником всей дистанции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нарушил порядок прохождения КП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потерял свою контрольную карточку или привел ее в состояние, не позволяющее определить результат участник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финишировал, не имея ни одной лыжи на ногах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грубо нарушил правила спортивного поведения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ста, занятые участниками, определяются в общем зачете и отдельно по каждой из двух категорий городских МОУ: среди городских МОУ с повышенным статусом (СОШ с УИОП, лицей № 5, гимназия № 6), среди городских МОУ без повышенного статуса (СОШ без УИОП). Для участников из районных СОШ определяются занятые места  в общем зачет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команды – сумма 3 лучших результатов юношей и 3 лучших результатов девушек. Сначала распределяются места между командами, сдавшими на финише зачетное число контрольных карточек (не менее 3+3), затем – между командами, не сдавшими на финише зачетное число контрольных карточек (менее 3+3). Между командами, сдавшими (не сдавшими) на финише зачетное число контрольных карточек, места распределяются в порядке уменьшения числа неснятых зачетных результатов (6, 5, 4, 3, 2, 1). Команде, у которой все результаты сняты (0 неснятых зачетных результатов), место не присваивается. Среди команд с равным числом неснятых зачетных результатов места распределяются в порядке увеличения результата команды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еста, занятые командами, определяются как в общем зачете, так по каждой из трех категорий МОУ: среди городских МОУ с повышенным статусом (СОШ с УИОП, лицей № 5, гимназия № 6), среди городских МОУ без повышенного статуса (СОШ без Команда старшей возрастной группы, занявшая I место, награждается переходящим Кубком МОУ ДОД «Станция юных туристов»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готовлено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ОУ ДОД «Станция юных туристов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. 9–63–4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0</xdr:row>
      <xdr:rowOff>0</xdr:rowOff>
    </xdr:from>
    <xdr:to>
      <xdr:col>29</xdr:col>
      <xdr:colOff>30240</xdr:colOff>
      <xdr:row>104</xdr:row>
      <xdr:rowOff>124200</xdr:rowOff>
    </xdr:to>
    <xdr:sp>
      <xdr:nvSpPr>
        <xdr:cNvPr id="2" name="AutoShape 5"/>
        <xdr:cNvSpPr/>
      </xdr:nvSpPr>
      <xdr:spPr>
        <a:xfrm>
          <a:off x="10958760" y="0"/>
          <a:ext cx="7578720" cy="1696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Условия проведения 39-х городских зимних лично-командных соревнований учащихся по спортивному ориентированию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еобходимое снаряжение участника: лыжи, компас. Участники обеспечиваются перед стартом упаковкой и булавками для крепления персонального номера, упаковкой (файлом) для защиты карты. Номер должен быть закреплен на правом бедре участника. Участники соревнований обязаны иметь снаряжение, одежду и обувь, соответствующие проводимым мероприятиям, погоде и ее возможным изменениям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явочный стартовый взнос: 10 рублей с каждого участника. Заявочный стартовый взнос расходуется на изготовление карт для участников соревнований. Карта – собственность участника соревнований. Карта выдается участнику за 1 минуту до старта. Участник обязан сдать судьям на финише свою карту, если старт соревнований еще не закрыт. После закрытия старта соревнований участник может получить у судей на финише свою карту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арта: масштаб 1:10000, сечение рельефа через 5 метров, горизонтальная, негерметизирована, печать неводостойкая, формат А5 (21х15 см), северная часть карты подготовлена в 1991 году, южная – в 2008 году. Легенды впечатаны в карту. На карте рядом с порядковым номером КП напечатан шифр КП, например: 1-31, 2-33 и т.д. На местности заросли некоторые тропинки и поляны; появились новые тропинки, которые не показаны на карт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раницы полигона: границы леса и СОК «Орленок»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асные места: бревна и деревья на тропах, скользкие склоны. На некоторых участках дистанции возможно встречное движение. На таких участках спортсменам необходимо придерживаться правой стороны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варийный выход: на восток до края леса или далее до финиш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ядок старта. Участники должны прибывать к стартовой зоне за 5 минут до времени старта, указанного в персональном номере и контрольной карточке. Интервал между забегами – 1 минута. В забеге стартуют 2 участника соревнований разного пола из разных команд. Личники группы МЖ старшая и МЖ средняя стартуют после членов команд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борудование дистанции в заданном направлении: контрольные пункты (КП) – красно-белые призмы с закрепленными на них компостерами или фломастерами. Отметка КП производится компостером или фломастером в контрольной карточке участник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араметры дистанций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озрастная группа Длина дистанции, км Количество КП Класс дистанци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 старшая (9–11 класс и 7–8 класс по спец. допуску) 2,880 8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 старшая (9–11 класс и 7–8 класс по спец. допуску) 2,530 7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 средняя (5–8 класс) 2,240 6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 средняя (5–8 класс) 1,840 5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ловесное описание легенд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егенды для юношей старшей возрастной группы (9–11 класс и 7–8 класс по спец. допуску). Длина дистанции 2,9 км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арт – забора и тропы пересечение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 КП – 31, западная развилка троп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 КП – 33, дороги и границы растительности пересечение. Судья-контролер (на этом КП следует предъявить контролеру карточку или же отметку производит контролер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 КП – 36, тропа. Судья-контролер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 КП – 38, троп пересечение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 КП – 39, тропа, изгиб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 КП – 40, троп развилка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 КП – 41, западная развилка троп. Судья-контролер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 КП – 42, троп пересечение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последнего КП путь до финиша 140 м. Маркировка отсутствует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мечание. В данные условия могут быть внесены изменения, принятые решением главного судьи соревнований в случае изменения погоды, отсутствия троп на снеговом покрове и т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лавный судья соревнований  ___________________  А. Безбород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оревнования по спортивному ориентированию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Губкинском городском округе в феврале 2011 год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а Мероприятие Место проведения Подробност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 сайте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-6.02.11 Чемпионат и Первенство Белгородской области по зимнему ориентированию ДОЛ «Орлёнок»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ttp://bel-orient.ucoz.ru/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-18.02.11 Зимнее Первенство Белгородской области среди учащихся по зимнему ориентированию "Лесная Сказка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убкинский район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ttp://www.belcdtur.ru/_private/novosti/news.htm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.02.11 Открытые соревнования по спортивному ориентированию «Твой выбор», посвященные Дню молодого избирателя «Орленок»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www.istoktur.narod.ru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ЛЕГЕНДЫ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6.7"/>
    <col collapsed="false" customWidth="true" hidden="false" outlineLevel="0" max="3" min="3" style="3" width="4.14"/>
    <col collapsed="false" customWidth="true" hidden="false" outlineLevel="0" max="4" min="4" style="1" width="4.28"/>
    <col collapsed="false" customWidth="true" hidden="false" outlineLevel="0" max="5" min="5" style="4" width="10.71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5" width="10.41"/>
    <col collapsed="false" customWidth="true" hidden="false" outlineLevel="0" max="9" min="9" style="6" width="2.56"/>
    <col collapsed="false" customWidth="true" hidden="false" outlineLevel="0" max="10" min="10" style="5" width="46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79.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2" t="s">
        <v>9</v>
      </c>
      <c r="G5" s="12"/>
      <c r="H5" s="12" t="s">
        <v>10</v>
      </c>
      <c r="I5" s="15" t="s">
        <v>11</v>
      </c>
      <c r="J5" s="15"/>
    </row>
    <row r="6" s="19" customFormat="true" ht="20.1" hidden="false" customHeight="true" outlineLevel="0" collapsed="false">
      <c r="A6" s="17" t="s">
        <v>12</v>
      </c>
      <c r="B6" s="18"/>
      <c r="E6" s="20"/>
      <c r="H6" s="21"/>
      <c r="I6" s="22"/>
      <c r="J6" s="23"/>
    </row>
    <row r="7" s="33" customFormat="true" ht="12.75" hidden="false" customHeight="true" outlineLevel="0" collapsed="false">
      <c r="A7" s="24" t="s">
        <v>13</v>
      </c>
      <c r="B7" s="25" t="s">
        <v>14</v>
      </c>
      <c r="C7" s="26" t="n">
        <v>1</v>
      </c>
      <c r="D7" s="26" t="s">
        <v>15</v>
      </c>
      <c r="E7" s="27" t="n">
        <v>20.45</v>
      </c>
      <c r="F7" s="28"/>
      <c r="G7" s="29"/>
      <c r="H7" s="30" t="n">
        <v>1</v>
      </c>
      <c r="I7" s="31"/>
      <c r="J7" s="32"/>
    </row>
    <row r="8" s="33" customFormat="true" ht="12.75" hidden="false" customHeight="true" outlineLevel="0" collapsed="false">
      <c r="A8" s="24" t="s">
        <v>16</v>
      </c>
      <c r="B8" s="25" t="s">
        <v>14</v>
      </c>
      <c r="C8" s="26"/>
      <c r="D8" s="26" t="s">
        <v>15</v>
      </c>
      <c r="E8" s="27" t="n">
        <v>27.27</v>
      </c>
      <c r="F8" s="28"/>
      <c r="G8" s="29"/>
      <c r="H8" s="30" t="n">
        <v>2</v>
      </c>
      <c r="I8" s="31"/>
      <c r="J8" s="32"/>
    </row>
    <row r="9" s="33" customFormat="true" ht="12.75" hidden="false" customHeight="true" outlineLevel="0" collapsed="false">
      <c r="A9" s="24" t="s">
        <v>17</v>
      </c>
      <c r="B9" s="25" t="s">
        <v>14</v>
      </c>
      <c r="C9" s="26"/>
      <c r="D9" s="26" t="s">
        <v>15</v>
      </c>
      <c r="E9" s="27" t="n">
        <v>28</v>
      </c>
      <c r="F9" s="28"/>
      <c r="G9" s="29"/>
      <c r="H9" s="30" t="n">
        <v>3</v>
      </c>
      <c r="I9" s="31"/>
      <c r="J9" s="32"/>
    </row>
    <row r="10" s="33" customFormat="true" ht="12.75" hidden="false" customHeight="true" outlineLevel="0" collapsed="false">
      <c r="A10" s="24" t="s">
        <v>18</v>
      </c>
      <c r="B10" s="25" t="s">
        <v>14</v>
      </c>
      <c r="C10" s="26"/>
      <c r="D10" s="26" t="s">
        <v>15</v>
      </c>
      <c r="E10" s="27" t="n">
        <v>29.01</v>
      </c>
      <c r="F10" s="28"/>
      <c r="G10" s="29"/>
      <c r="H10" s="26" t="n">
        <v>4</v>
      </c>
      <c r="I10" s="31"/>
      <c r="J10" s="32"/>
    </row>
    <row r="11" s="33" customFormat="true" ht="12.75" hidden="false" customHeight="true" outlineLevel="0" collapsed="false">
      <c r="A11" s="24" t="s">
        <v>19</v>
      </c>
      <c r="B11" s="25" t="s">
        <v>14</v>
      </c>
      <c r="C11" s="26"/>
      <c r="D11" s="26" t="s">
        <v>15</v>
      </c>
      <c r="E11" s="27" t="n">
        <v>29.37</v>
      </c>
      <c r="F11" s="28"/>
      <c r="G11" s="29"/>
      <c r="H11" s="26" t="n">
        <v>5</v>
      </c>
      <c r="I11" s="31"/>
      <c r="J11" s="32"/>
    </row>
    <row r="12" s="33" customFormat="true" ht="12.75" hidden="false" customHeight="true" outlineLevel="0" collapsed="false">
      <c r="A12" s="24" t="s">
        <v>20</v>
      </c>
      <c r="B12" s="25" t="s">
        <v>21</v>
      </c>
      <c r="C12" s="26" t="s">
        <v>22</v>
      </c>
      <c r="D12" s="26" t="s">
        <v>15</v>
      </c>
      <c r="E12" s="27" t="n">
        <v>30.3</v>
      </c>
      <c r="F12" s="28"/>
      <c r="G12" s="29"/>
      <c r="H12" s="26" t="n">
        <v>6</v>
      </c>
      <c r="I12" s="31"/>
      <c r="J12" s="32"/>
    </row>
    <row r="13" s="33" customFormat="true" ht="12.75" hidden="false" customHeight="true" outlineLevel="0" collapsed="false">
      <c r="A13" s="24" t="s">
        <v>23</v>
      </c>
      <c r="B13" s="25" t="s">
        <v>24</v>
      </c>
      <c r="C13" s="26" t="s">
        <v>22</v>
      </c>
      <c r="D13" s="26" t="s">
        <v>15</v>
      </c>
      <c r="E13" s="27" t="n">
        <v>30.34</v>
      </c>
      <c r="F13" s="28"/>
      <c r="G13" s="29"/>
      <c r="H13" s="26" t="n">
        <v>7</v>
      </c>
      <c r="I13" s="34" t="n">
        <v>1</v>
      </c>
      <c r="J13" s="35" t="s">
        <v>25</v>
      </c>
    </row>
    <row r="14" s="33" customFormat="true" ht="12.75" hidden="false" customHeight="true" outlineLevel="0" collapsed="false">
      <c r="A14" s="24" t="s">
        <v>26</v>
      </c>
      <c r="B14" s="25" t="s">
        <v>24</v>
      </c>
      <c r="C14" s="26" t="s">
        <v>22</v>
      </c>
      <c r="D14" s="26" t="s">
        <v>15</v>
      </c>
      <c r="E14" s="27" t="n">
        <v>31.21</v>
      </c>
      <c r="F14" s="28"/>
      <c r="G14" s="29"/>
      <c r="H14" s="26" t="n">
        <v>8</v>
      </c>
      <c r="I14" s="34" t="n">
        <v>2</v>
      </c>
      <c r="J14" s="35" t="s">
        <v>25</v>
      </c>
    </row>
    <row r="15" s="33" customFormat="true" ht="12.75" hidden="false" customHeight="true" outlineLevel="0" collapsed="false">
      <c r="A15" s="24" t="s">
        <v>27</v>
      </c>
      <c r="B15" s="25" t="s">
        <v>14</v>
      </c>
      <c r="C15" s="26"/>
      <c r="D15" s="26" t="s">
        <v>15</v>
      </c>
      <c r="E15" s="27" t="n">
        <v>32.01</v>
      </c>
      <c r="F15" s="28"/>
      <c r="G15" s="29"/>
      <c r="H15" s="26" t="n">
        <v>9</v>
      </c>
      <c r="I15" s="31"/>
      <c r="J15" s="32"/>
    </row>
    <row r="16" s="33" customFormat="true" ht="12.75" hidden="false" customHeight="true" outlineLevel="0" collapsed="false">
      <c r="A16" s="24" t="s">
        <v>28</v>
      </c>
      <c r="B16" s="25" t="s">
        <v>21</v>
      </c>
      <c r="C16" s="26" t="s">
        <v>22</v>
      </c>
      <c r="D16" s="26" t="s">
        <v>15</v>
      </c>
      <c r="E16" s="27" t="n">
        <v>34.37</v>
      </c>
      <c r="F16" s="28"/>
      <c r="G16" s="29"/>
      <c r="H16" s="26" t="n">
        <v>10</v>
      </c>
      <c r="I16" s="31"/>
      <c r="J16" s="32"/>
    </row>
    <row r="17" s="33" customFormat="true" ht="12.75" hidden="false" customHeight="true" outlineLevel="0" collapsed="false">
      <c r="A17" s="24" t="s">
        <v>29</v>
      </c>
      <c r="B17" s="36" t="s">
        <v>30</v>
      </c>
      <c r="C17" s="26" t="s">
        <v>22</v>
      </c>
      <c r="D17" s="26" t="s">
        <v>15</v>
      </c>
      <c r="E17" s="27" t="n">
        <v>35.15</v>
      </c>
      <c r="F17" s="28"/>
      <c r="G17" s="29"/>
      <c r="H17" s="26" t="n">
        <v>11</v>
      </c>
      <c r="I17" s="34" t="n">
        <v>1</v>
      </c>
      <c r="J17" s="35" t="s">
        <v>31</v>
      </c>
    </row>
    <row r="18" s="33" customFormat="true" ht="12.75" hidden="false" customHeight="true" outlineLevel="0" collapsed="false">
      <c r="A18" s="37" t="s">
        <v>32</v>
      </c>
      <c r="B18" s="36" t="s">
        <v>30</v>
      </c>
      <c r="C18" s="38" t="s">
        <v>33</v>
      </c>
      <c r="D18" s="26" t="s">
        <v>15</v>
      </c>
      <c r="E18" s="27" t="n">
        <v>36.42</v>
      </c>
      <c r="F18" s="28"/>
      <c r="G18" s="29"/>
      <c r="H18" s="26" t="n">
        <v>12</v>
      </c>
      <c r="I18" s="34" t="n">
        <v>2</v>
      </c>
      <c r="J18" s="35" t="s">
        <v>31</v>
      </c>
    </row>
    <row r="19" s="33" customFormat="true" ht="12.75" hidden="false" customHeight="true" outlineLevel="0" collapsed="false">
      <c r="A19" s="24" t="s">
        <v>34</v>
      </c>
      <c r="B19" s="25" t="s">
        <v>14</v>
      </c>
      <c r="C19" s="26"/>
      <c r="D19" s="26" t="s">
        <v>15</v>
      </c>
      <c r="E19" s="27" t="n">
        <v>37.4</v>
      </c>
      <c r="F19" s="28"/>
      <c r="G19" s="29"/>
      <c r="H19" s="26" t="n">
        <v>13</v>
      </c>
      <c r="I19" s="31"/>
      <c r="J19" s="32"/>
    </row>
    <row r="20" s="33" customFormat="true" ht="12.75" hidden="false" customHeight="true" outlineLevel="0" collapsed="false">
      <c r="A20" s="24" t="s">
        <v>35</v>
      </c>
      <c r="B20" s="25" t="s">
        <v>24</v>
      </c>
      <c r="C20" s="26" t="s">
        <v>22</v>
      </c>
      <c r="D20" s="26" t="s">
        <v>15</v>
      </c>
      <c r="E20" s="27" t="n">
        <v>38.41</v>
      </c>
      <c r="F20" s="28"/>
      <c r="G20" s="29"/>
      <c r="H20" s="26" t="n">
        <v>14</v>
      </c>
      <c r="I20" s="34" t="n">
        <v>3</v>
      </c>
      <c r="J20" s="35" t="s">
        <v>25</v>
      </c>
    </row>
    <row r="21" s="33" customFormat="true" ht="12.75" hidden="false" customHeight="true" outlineLevel="0" collapsed="false">
      <c r="A21" s="24" t="s">
        <v>36</v>
      </c>
      <c r="B21" s="25" t="s">
        <v>37</v>
      </c>
      <c r="C21" s="26"/>
      <c r="D21" s="26" t="s">
        <v>15</v>
      </c>
      <c r="E21" s="27" t="n">
        <v>40.39</v>
      </c>
      <c r="F21" s="28"/>
      <c r="G21" s="29"/>
      <c r="H21" s="26" t="n">
        <v>15</v>
      </c>
      <c r="I21" s="31"/>
      <c r="J21" s="32"/>
    </row>
    <row r="22" customFormat="false" ht="12.75" hidden="false" customHeight="true" outlineLevel="0" collapsed="false">
      <c r="A22" s="24" t="s">
        <v>38</v>
      </c>
      <c r="B22" s="25" t="s">
        <v>39</v>
      </c>
      <c r="C22" s="26" t="n">
        <v>3</v>
      </c>
      <c r="D22" s="39" t="s">
        <v>15</v>
      </c>
      <c r="E22" s="27" t="n">
        <v>42.25</v>
      </c>
      <c r="F22" s="28"/>
      <c r="G22" s="29"/>
      <c r="H22" s="26" t="n">
        <v>16</v>
      </c>
      <c r="I22" s="31"/>
      <c r="J22" s="32"/>
    </row>
    <row r="23" customFormat="false" ht="13.5" hidden="false" customHeight="true" outlineLevel="0" collapsed="false">
      <c r="A23" s="40" t="s">
        <v>40</v>
      </c>
      <c r="B23" s="41" t="s">
        <v>30</v>
      </c>
      <c r="C23" s="26" t="s">
        <v>22</v>
      </c>
      <c r="D23" s="39" t="s">
        <v>15</v>
      </c>
      <c r="E23" s="27" t="n">
        <v>45.5</v>
      </c>
      <c r="F23" s="28"/>
      <c r="G23" s="29"/>
      <c r="H23" s="26" t="n">
        <v>17</v>
      </c>
      <c r="I23" s="34" t="n">
        <v>3</v>
      </c>
      <c r="J23" s="35" t="s">
        <v>31</v>
      </c>
    </row>
    <row r="24" customFormat="false" ht="12.75" hidden="false" customHeight="true" outlineLevel="0" collapsed="false">
      <c r="A24" s="24" t="s">
        <v>41</v>
      </c>
      <c r="B24" s="25" t="s">
        <v>42</v>
      </c>
      <c r="C24" s="26"/>
      <c r="D24" s="39" t="s">
        <v>15</v>
      </c>
      <c r="E24" s="27" t="n">
        <v>47.59</v>
      </c>
      <c r="F24" s="28"/>
      <c r="G24" s="29"/>
      <c r="H24" s="42" t="s">
        <v>43</v>
      </c>
      <c r="I24" s="31"/>
      <c r="J24" s="32"/>
    </row>
    <row r="25" s="33" customFormat="true" ht="13.5" hidden="false" customHeight="true" outlineLevel="0" collapsed="false">
      <c r="A25" s="24" t="s">
        <v>44</v>
      </c>
      <c r="B25" s="25" t="s">
        <v>45</v>
      </c>
      <c r="C25" s="26" t="s">
        <v>46</v>
      </c>
      <c r="D25" s="26" t="s">
        <v>15</v>
      </c>
      <c r="E25" s="27" t="n">
        <v>49.56</v>
      </c>
      <c r="F25" s="28"/>
      <c r="G25" s="29"/>
      <c r="H25" s="26" t="n">
        <v>18</v>
      </c>
      <c r="I25" s="31"/>
      <c r="J25" s="43"/>
    </row>
    <row r="26" s="33" customFormat="true" ht="12.75" hidden="false" customHeight="true" outlineLevel="0" collapsed="false">
      <c r="A26" s="37" t="s">
        <v>47</v>
      </c>
      <c r="B26" s="36" t="s">
        <v>48</v>
      </c>
      <c r="C26" s="38"/>
      <c r="D26" s="26" t="s">
        <v>15</v>
      </c>
      <c r="E26" s="27" t="n">
        <v>52.31</v>
      </c>
      <c r="F26" s="28"/>
      <c r="G26" s="29"/>
      <c r="H26" s="26" t="n">
        <v>19</v>
      </c>
      <c r="I26" s="31"/>
      <c r="J26" s="43"/>
    </row>
    <row r="27" s="33" customFormat="true" ht="12.75" hidden="false" customHeight="true" outlineLevel="0" collapsed="false">
      <c r="A27" s="24" t="s">
        <v>49</v>
      </c>
      <c r="B27" s="44" t="s">
        <v>21</v>
      </c>
      <c r="C27" s="45" t="s">
        <v>22</v>
      </c>
      <c r="D27" s="26" t="s">
        <v>15</v>
      </c>
      <c r="E27" s="27" t="n">
        <v>54.34</v>
      </c>
      <c r="F27" s="28"/>
      <c r="G27" s="29"/>
      <c r="H27" s="26" t="n">
        <v>20</v>
      </c>
      <c r="I27" s="31"/>
      <c r="J27" s="32"/>
    </row>
    <row r="28" s="33" customFormat="true" ht="13.5" hidden="false" customHeight="true" outlineLevel="0" collapsed="false">
      <c r="A28" s="24" t="s">
        <v>50</v>
      </c>
      <c r="B28" s="25" t="s">
        <v>51</v>
      </c>
      <c r="C28" s="26"/>
      <c r="D28" s="26" t="s">
        <v>15</v>
      </c>
      <c r="E28" s="27" t="n">
        <v>59.32</v>
      </c>
      <c r="F28" s="28"/>
      <c r="G28" s="29"/>
      <c r="H28" s="26" t="n">
        <v>21</v>
      </c>
      <c r="I28" s="31"/>
      <c r="J28" s="32"/>
    </row>
    <row r="29" s="33" customFormat="true" ht="12.75" hidden="false" customHeight="true" outlineLevel="0" collapsed="false">
      <c r="A29" s="24" t="s">
        <v>52</v>
      </c>
      <c r="B29" s="25" t="s">
        <v>53</v>
      </c>
      <c r="C29" s="26"/>
      <c r="D29" s="26" t="s">
        <v>15</v>
      </c>
      <c r="E29" s="27" t="n">
        <v>74</v>
      </c>
      <c r="F29" s="28"/>
      <c r="G29" s="29"/>
      <c r="H29" s="26" t="n">
        <v>22</v>
      </c>
      <c r="I29" s="31"/>
      <c r="J29" s="32"/>
    </row>
    <row r="30" s="33" customFormat="true" ht="12.75" hidden="false" customHeight="true" outlineLevel="0" collapsed="false">
      <c r="A30" s="24" t="s">
        <v>54</v>
      </c>
      <c r="B30" s="25" t="s">
        <v>39</v>
      </c>
      <c r="C30" s="26" t="n">
        <v>3</v>
      </c>
      <c r="D30" s="26" t="s">
        <v>15</v>
      </c>
      <c r="E30" s="27" t="n">
        <v>77.13</v>
      </c>
      <c r="F30" s="28"/>
      <c r="G30" s="29"/>
      <c r="H30" s="26" t="n">
        <v>23</v>
      </c>
      <c r="I30" s="31"/>
      <c r="J30" s="32"/>
    </row>
    <row r="31" s="33" customFormat="true" ht="13.5" hidden="false" customHeight="true" outlineLevel="0" collapsed="false">
      <c r="A31" s="46" t="s">
        <v>55</v>
      </c>
      <c r="B31" s="44" t="s">
        <v>51</v>
      </c>
      <c r="C31" s="26"/>
      <c r="D31" s="26" t="s">
        <v>15</v>
      </c>
      <c r="E31" s="27" t="n">
        <v>81.44</v>
      </c>
      <c r="F31" s="28"/>
      <c r="G31" s="29"/>
      <c r="H31" s="26" t="n">
        <v>24</v>
      </c>
      <c r="I31" s="31"/>
      <c r="J31" s="32"/>
    </row>
    <row r="32" s="33" customFormat="true" ht="12.75" hidden="false" customHeight="true" outlineLevel="0" collapsed="false">
      <c r="A32" s="24" t="s">
        <v>56</v>
      </c>
      <c r="B32" s="25" t="s">
        <v>14</v>
      </c>
      <c r="C32" s="26"/>
      <c r="D32" s="26" t="s">
        <v>15</v>
      </c>
      <c r="E32" s="27" t="n">
        <v>22.25</v>
      </c>
      <c r="F32" s="28" t="s">
        <v>57</v>
      </c>
      <c r="G32" s="29" t="s">
        <v>58</v>
      </c>
      <c r="H32" s="26"/>
      <c r="I32" s="31"/>
      <c r="J32" s="32"/>
    </row>
    <row r="33" s="33" customFormat="true" ht="12.75" hidden="false" customHeight="true" outlineLevel="0" collapsed="false">
      <c r="A33" s="24" t="s">
        <v>59</v>
      </c>
      <c r="B33" s="25" t="s">
        <v>30</v>
      </c>
      <c r="C33" s="26"/>
      <c r="D33" s="26" t="s">
        <v>15</v>
      </c>
      <c r="E33" s="27" t="n">
        <v>24.26</v>
      </c>
      <c r="F33" s="28" t="s">
        <v>57</v>
      </c>
      <c r="G33" s="29" t="s">
        <v>60</v>
      </c>
      <c r="H33" s="26"/>
      <c r="I33" s="31"/>
      <c r="J33" s="32"/>
    </row>
    <row r="34" customFormat="false" ht="12.75" hidden="false" customHeight="true" outlineLevel="0" collapsed="false">
      <c r="A34" s="24" t="s">
        <v>61</v>
      </c>
      <c r="B34" s="41" t="s">
        <v>30</v>
      </c>
      <c r="C34" s="26" t="s">
        <v>22</v>
      </c>
      <c r="D34" s="39" t="s">
        <v>15</v>
      </c>
      <c r="E34" s="27" t="n">
        <v>27.32</v>
      </c>
      <c r="F34" s="28" t="s">
        <v>57</v>
      </c>
      <c r="G34" s="29" t="s">
        <v>62</v>
      </c>
      <c r="H34" s="26"/>
      <c r="I34" s="31"/>
      <c r="J34" s="32"/>
    </row>
    <row r="35" customFormat="false" ht="12.75" hidden="false" customHeight="true" outlineLevel="0" collapsed="false">
      <c r="A35" s="24" t="s">
        <v>63</v>
      </c>
      <c r="B35" s="25" t="s">
        <v>39</v>
      </c>
      <c r="C35" s="26" t="n">
        <v>3</v>
      </c>
      <c r="D35" s="39" t="s">
        <v>15</v>
      </c>
      <c r="E35" s="27" t="n">
        <v>37.2</v>
      </c>
      <c r="F35" s="28" t="s">
        <v>57</v>
      </c>
      <c r="G35" s="29" t="s">
        <v>64</v>
      </c>
      <c r="H35" s="26"/>
      <c r="I35" s="31"/>
      <c r="J35" s="32"/>
    </row>
    <row r="36" customFormat="false" ht="12.75" hidden="false" customHeight="true" outlineLevel="0" collapsed="false">
      <c r="A36" s="24" t="s">
        <v>65</v>
      </c>
      <c r="B36" s="25" t="s">
        <v>42</v>
      </c>
      <c r="C36" s="26"/>
      <c r="D36" s="39" t="s">
        <v>15</v>
      </c>
      <c r="E36" s="27" t="n">
        <v>43.15</v>
      </c>
      <c r="F36" s="28" t="s">
        <v>57</v>
      </c>
      <c r="G36" s="29" t="s">
        <v>60</v>
      </c>
      <c r="H36" s="47"/>
      <c r="I36" s="31"/>
      <c r="J36" s="32"/>
    </row>
    <row r="37" customFormat="false" ht="12.75" hidden="false" customHeight="true" outlineLevel="0" collapsed="false">
      <c r="A37" s="24" t="s">
        <v>66</v>
      </c>
      <c r="B37" s="25" t="s">
        <v>39</v>
      </c>
      <c r="C37" s="26" t="n">
        <v>3</v>
      </c>
      <c r="D37" s="26" t="s">
        <v>15</v>
      </c>
      <c r="E37" s="27" t="n">
        <v>43.33</v>
      </c>
      <c r="F37" s="28" t="s">
        <v>57</v>
      </c>
      <c r="G37" s="29" t="s">
        <v>58</v>
      </c>
      <c r="H37" s="26"/>
      <c r="I37" s="31"/>
      <c r="J37" s="32"/>
    </row>
    <row r="38" customFormat="false" ht="13.5" hidden="false" customHeight="true" outlineLevel="0" collapsed="false">
      <c r="A38" s="24" t="s">
        <v>67</v>
      </c>
      <c r="B38" s="25" t="s">
        <v>51</v>
      </c>
      <c r="C38" s="26"/>
      <c r="D38" s="26" t="s">
        <v>15</v>
      </c>
      <c r="E38" s="27" t="n">
        <v>58.51</v>
      </c>
      <c r="F38" s="28" t="s">
        <v>57</v>
      </c>
      <c r="G38" s="29" t="s">
        <v>58</v>
      </c>
      <c r="H38" s="26"/>
      <c r="I38" s="31"/>
      <c r="J38" s="32"/>
    </row>
    <row r="39" customFormat="false" ht="12.75" hidden="false" customHeight="true" outlineLevel="0" collapsed="false">
      <c r="A39" s="24" t="s">
        <v>68</v>
      </c>
      <c r="B39" s="25" t="s">
        <v>42</v>
      </c>
      <c r="C39" s="26"/>
      <c r="D39" s="26" t="s">
        <v>15</v>
      </c>
      <c r="E39" s="27"/>
      <c r="F39" s="28" t="s">
        <v>57</v>
      </c>
      <c r="G39" s="29" t="s">
        <v>69</v>
      </c>
      <c r="H39" s="47"/>
      <c r="I39" s="31"/>
      <c r="J39" s="32"/>
    </row>
    <row r="40" customFormat="false" ht="12.75" hidden="false" customHeight="true" outlineLevel="0" collapsed="false">
      <c r="A40" s="24" t="s">
        <v>70</v>
      </c>
      <c r="B40" s="25" t="s">
        <v>42</v>
      </c>
      <c r="C40" s="26"/>
      <c r="D40" s="26" t="s">
        <v>15</v>
      </c>
      <c r="E40" s="27"/>
      <c r="F40" s="28" t="s">
        <v>57</v>
      </c>
      <c r="G40" s="29" t="s">
        <v>71</v>
      </c>
      <c r="H40" s="47"/>
      <c r="I40" s="31"/>
      <c r="J40" s="32"/>
    </row>
    <row r="41" customFormat="false" ht="12.75" hidden="false" customHeight="true" outlineLevel="0" collapsed="false">
      <c r="A41" s="24" t="s">
        <v>72</v>
      </c>
      <c r="B41" s="25" t="s">
        <v>14</v>
      </c>
      <c r="C41" s="26" t="n">
        <v>1</v>
      </c>
      <c r="D41" s="26" t="s">
        <v>73</v>
      </c>
      <c r="E41" s="27" t="n">
        <v>24.04</v>
      </c>
      <c r="F41" s="28"/>
      <c r="G41" s="29"/>
      <c r="H41" s="30" t="n">
        <v>1</v>
      </c>
      <c r="I41" s="31"/>
      <c r="J41" s="32"/>
    </row>
    <row r="42" customFormat="false" ht="12.75" hidden="false" customHeight="true" outlineLevel="0" collapsed="false">
      <c r="A42" s="24" t="s">
        <v>74</v>
      </c>
      <c r="B42" s="25" t="s">
        <v>14</v>
      </c>
      <c r="C42" s="26"/>
      <c r="D42" s="26" t="s">
        <v>73</v>
      </c>
      <c r="E42" s="27" t="n">
        <v>27.31</v>
      </c>
      <c r="F42" s="28"/>
      <c r="G42" s="29"/>
      <c r="H42" s="30" t="n">
        <v>2</v>
      </c>
      <c r="I42" s="31"/>
      <c r="J42" s="32"/>
    </row>
    <row r="43" customFormat="false" ht="12.75" hidden="false" customHeight="true" outlineLevel="0" collapsed="false">
      <c r="A43" s="24" t="s">
        <v>75</v>
      </c>
      <c r="B43" s="25" t="s">
        <v>14</v>
      </c>
      <c r="C43" s="26"/>
      <c r="D43" s="26" t="s">
        <v>73</v>
      </c>
      <c r="E43" s="27" t="n">
        <v>35.07</v>
      </c>
      <c r="F43" s="28"/>
      <c r="G43" s="29"/>
      <c r="H43" s="30" t="n">
        <v>3</v>
      </c>
      <c r="I43" s="31"/>
      <c r="J43" s="32"/>
    </row>
    <row r="44" customFormat="false" ht="12.75" hidden="false" customHeight="true" outlineLevel="0" collapsed="false">
      <c r="A44" s="24" t="s">
        <v>76</v>
      </c>
      <c r="B44" s="25" t="s">
        <v>45</v>
      </c>
      <c r="C44" s="48" t="s">
        <v>22</v>
      </c>
      <c r="D44" s="26" t="s">
        <v>73</v>
      </c>
      <c r="E44" s="27" t="n">
        <v>35.44</v>
      </c>
      <c r="F44" s="28"/>
      <c r="G44" s="29"/>
      <c r="H44" s="26" t="n">
        <v>4</v>
      </c>
      <c r="I44" s="34" t="n">
        <v>1</v>
      </c>
      <c r="J44" s="35" t="s">
        <v>31</v>
      </c>
    </row>
    <row r="45" customFormat="false" ht="12.75" hidden="false" customHeight="true" outlineLevel="0" collapsed="false">
      <c r="A45" s="24" t="s">
        <v>77</v>
      </c>
      <c r="B45" s="25" t="s">
        <v>21</v>
      </c>
      <c r="C45" s="26" t="s">
        <v>22</v>
      </c>
      <c r="D45" s="26" t="s">
        <v>73</v>
      </c>
      <c r="E45" s="27" t="n">
        <v>37.02</v>
      </c>
      <c r="F45" s="28"/>
      <c r="G45" s="29"/>
      <c r="H45" s="26" t="n">
        <v>5</v>
      </c>
      <c r="I45" s="31"/>
      <c r="J45" s="32"/>
    </row>
    <row r="46" customFormat="false" ht="12.75" hidden="false" customHeight="true" outlineLevel="0" collapsed="false">
      <c r="A46" s="24" t="s">
        <v>78</v>
      </c>
      <c r="B46" s="25" t="s">
        <v>42</v>
      </c>
      <c r="C46" s="26"/>
      <c r="D46" s="26" t="s">
        <v>73</v>
      </c>
      <c r="E46" s="27" t="n">
        <v>41.15</v>
      </c>
      <c r="F46" s="28"/>
      <c r="G46" s="29"/>
      <c r="H46" s="42" t="s">
        <v>79</v>
      </c>
      <c r="I46" s="31"/>
      <c r="J46" s="32"/>
    </row>
    <row r="47" customFormat="false" ht="12.75" hidden="false" customHeight="true" outlineLevel="0" collapsed="false">
      <c r="A47" s="24" t="s">
        <v>80</v>
      </c>
      <c r="B47" s="25" t="s">
        <v>42</v>
      </c>
      <c r="C47" s="26"/>
      <c r="D47" s="26" t="s">
        <v>73</v>
      </c>
      <c r="E47" s="27" t="n">
        <v>41.3</v>
      </c>
      <c r="F47" s="28"/>
      <c r="G47" s="29"/>
      <c r="H47" s="42" t="s">
        <v>81</v>
      </c>
      <c r="I47" s="31"/>
      <c r="J47" s="32"/>
    </row>
    <row r="48" customFormat="false" ht="12.75" hidden="false" customHeight="true" outlineLevel="0" collapsed="false">
      <c r="A48" s="24" t="s">
        <v>82</v>
      </c>
      <c r="B48" s="25" t="s">
        <v>24</v>
      </c>
      <c r="C48" s="26" t="s">
        <v>22</v>
      </c>
      <c r="D48" s="26" t="s">
        <v>73</v>
      </c>
      <c r="E48" s="27" t="n">
        <v>45.32</v>
      </c>
      <c r="F48" s="28"/>
      <c r="G48" s="29"/>
      <c r="H48" s="26" t="n">
        <v>6</v>
      </c>
      <c r="I48" s="34" t="n">
        <v>1</v>
      </c>
      <c r="J48" s="35" t="s">
        <v>25</v>
      </c>
    </row>
    <row r="49" customFormat="false" ht="12.75" hidden="false" customHeight="true" outlineLevel="0" collapsed="false">
      <c r="A49" s="24" t="s">
        <v>83</v>
      </c>
      <c r="B49" s="25" t="s">
        <v>21</v>
      </c>
      <c r="C49" s="26" t="s">
        <v>22</v>
      </c>
      <c r="D49" s="26" t="s">
        <v>73</v>
      </c>
      <c r="E49" s="27" t="n">
        <v>46.31</v>
      </c>
      <c r="F49" s="28"/>
      <c r="G49" s="29"/>
      <c r="H49" s="26" t="n">
        <v>7</v>
      </c>
      <c r="I49" s="31"/>
      <c r="J49" s="32"/>
    </row>
    <row r="50" customFormat="false" ht="12.75" hidden="false" customHeight="true" outlineLevel="0" collapsed="false">
      <c r="A50" s="24" t="s">
        <v>84</v>
      </c>
      <c r="B50" s="36" t="s">
        <v>30</v>
      </c>
      <c r="C50" s="26"/>
      <c r="D50" s="26" t="s">
        <v>73</v>
      </c>
      <c r="E50" s="27" t="n">
        <v>49.29</v>
      </c>
      <c r="F50" s="28"/>
      <c r="G50" s="29"/>
      <c r="H50" s="26" t="n">
        <v>8</v>
      </c>
      <c r="I50" s="34" t="n">
        <v>2</v>
      </c>
      <c r="J50" s="35" t="s">
        <v>31</v>
      </c>
    </row>
    <row r="51" customFormat="false" ht="12.75" hidden="false" customHeight="true" outlineLevel="0" collapsed="false">
      <c r="A51" s="24" t="s">
        <v>85</v>
      </c>
      <c r="B51" s="25" t="s">
        <v>42</v>
      </c>
      <c r="C51" s="26"/>
      <c r="D51" s="26" t="s">
        <v>73</v>
      </c>
      <c r="E51" s="27" t="n">
        <v>51.3</v>
      </c>
      <c r="F51" s="28"/>
      <c r="G51" s="29"/>
      <c r="H51" s="42" t="s">
        <v>86</v>
      </c>
      <c r="I51" s="31"/>
      <c r="J51" s="32"/>
    </row>
    <row r="52" customFormat="false" ht="12.75" hidden="false" customHeight="true" outlineLevel="0" collapsed="false">
      <c r="A52" s="24" t="s">
        <v>87</v>
      </c>
      <c r="B52" s="25" t="s">
        <v>39</v>
      </c>
      <c r="C52" s="26" t="n">
        <v>3</v>
      </c>
      <c r="D52" s="26" t="s">
        <v>73</v>
      </c>
      <c r="E52" s="27" t="n">
        <v>54.59</v>
      </c>
      <c r="F52" s="28"/>
      <c r="G52" s="29"/>
      <c r="H52" s="26" t="n">
        <v>9</v>
      </c>
      <c r="I52" s="34" t="n">
        <v>2</v>
      </c>
      <c r="J52" s="35" t="s">
        <v>25</v>
      </c>
    </row>
    <row r="53" customFormat="false" ht="12.75" hidden="false" customHeight="true" outlineLevel="0" collapsed="false">
      <c r="A53" s="24" t="s">
        <v>88</v>
      </c>
      <c r="B53" s="25" t="s">
        <v>24</v>
      </c>
      <c r="C53" s="26" t="s">
        <v>22</v>
      </c>
      <c r="D53" s="26" t="s">
        <v>73</v>
      </c>
      <c r="E53" s="27" t="n">
        <v>55.09</v>
      </c>
      <c r="F53" s="28"/>
      <c r="G53" s="29"/>
      <c r="H53" s="26" t="n">
        <v>10</v>
      </c>
      <c r="I53" s="34" t="n">
        <v>3</v>
      </c>
      <c r="J53" s="35" t="s">
        <v>25</v>
      </c>
    </row>
    <row r="54" customFormat="false" ht="12.75" hidden="false" customHeight="true" outlineLevel="0" collapsed="false">
      <c r="A54" s="37" t="s">
        <v>89</v>
      </c>
      <c r="B54" s="36" t="s">
        <v>48</v>
      </c>
      <c r="C54" s="38" t="n">
        <v>3</v>
      </c>
      <c r="D54" s="26" t="s">
        <v>73</v>
      </c>
      <c r="E54" s="27" t="n">
        <v>57.07</v>
      </c>
      <c r="F54" s="28"/>
      <c r="G54" s="29"/>
      <c r="H54" s="26" t="n">
        <v>11</v>
      </c>
      <c r="I54" s="34" t="n">
        <v>3</v>
      </c>
      <c r="J54" s="35" t="s">
        <v>31</v>
      </c>
    </row>
    <row r="55" customFormat="false" ht="12.75" hidden="false" customHeight="true" outlineLevel="0" collapsed="false">
      <c r="A55" s="24" t="s">
        <v>90</v>
      </c>
      <c r="B55" s="25" t="s">
        <v>39</v>
      </c>
      <c r="C55" s="26" t="n">
        <v>3</v>
      </c>
      <c r="D55" s="26" t="s">
        <v>73</v>
      </c>
      <c r="E55" s="27" t="n">
        <v>57.15</v>
      </c>
      <c r="F55" s="28"/>
      <c r="G55" s="29"/>
      <c r="H55" s="26" t="n">
        <v>12</v>
      </c>
      <c r="I55" s="31"/>
      <c r="J55" s="32"/>
    </row>
    <row r="56" customFormat="false" ht="12.75" hidden="false" customHeight="true" outlineLevel="0" collapsed="false">
      <c r="A56" s="24" t="s">
        <v>91</v>
      </c>
      <c r="B56" s="25" t="s">
        <v>21</v>
      </c>
      <c r="C56" s="26" t="s">
        <v>22</v>
      </c>
      <c r="D56" s="26" t="s">
        <v>73</v>
      </c>
      <c r="E56" s="27" t="n">
        <v>59</v>
      </c>
      <c r="F56" s="28"/>
      <c r="G56" s="29"/>
      <c r="H56" s="26" t="n">
        <v>13</v>
      </c>
      <c r="I56" s="31"/>
      <c r="J56" s="32"/>
    </row>
    <row r="57" customFormat="false" ht="13.5" hidden="false" customHeight="true" outlineLevel="0" collapsed="false">
      <c r="A57" s="24" t="s">
        <v>92</v>
      </c>
      <c r="B57" s="36" t="s">
        <v>30</v>
      </c>
      <c r="C57" s="26"/>
      <c r="D57" s="26" t="s">
        <v>73</v>
      </c>
      <c r="E57" s="27" t="n">
        <v>60.16</v>
      </c>
      <c r="F57" s="28"/>
      <c r="G57" s="29"/>
      <c r="H57" s="26" t="n">
        <v>14</v>
      </c>
      <c r="I57" s="31"/>
      <c r="J57" s="43"/>
    </row>
    <row r="58" customFormat="false" ht="12.75" hidden="false" customHeight="true" outlineLevel="0" collapsed="false">
      <c r="A58" s="24" t="s">
        <v>93</v>
      </c>
      <c r="B58" s="25" t="s">
        <v>53</v>
      </c>
      <c r="C58" s="26"/>
      <c r="D58" s="26" t="s">
        <v>73</v>
      </c>
      <c r="E58" s="27" t="n">
        <v>62.11</v>
      </c>
      <c r="F58" s="28"/>
      <c r="G58" s="29"/>
      <c r="H58" s="26" t="n">
        <v>15</v>
      </c>
      <c r="I58" s="31"/>
      <c r="J58" s="32"/>
    </row>
    <row r="59" customFormat="false" ht="12.75" hidden="false" customHeight="true" outlineLevel="0" collapsed="false">
      <c r="A59" s="24" t="s">
        <v>94</v>
      </c>
      <c r="B59" s="36" t="s">
        <v>30</v>
      </c>
      <c r="C59" s="26"/>
      <c r="D59" s="26" t="s">
        <v>73</v>
      </c>
      <c r="E59" s="27" t="n">
        <v>63</v>
      </c>
      <c r="F59" s="28"/>
      <c r="G59" s="29"/>
      <c r="H59" s="26" t="n">
        <v>16</v>
      </c>
      <c r="I59" s="31"/>
      <c r="J59" s="32"/>
    </row>
    <row r="60" customFormat="false" ht="12.75" hidden="false" customHeight="true" outlineLevel="0" collapsed="false">
      <c r="A60" s="24" t="s">
        <v>95</v>
      </c>
      <c r="B60" s="25" t="s">
        <v>42</v>
      </c>
      <c r="C60" s="26"/>
      <c r="D60" s="26" t="s">
        <v>73</v>
      </c>
      <c r="E60" s="27" t="n">
        <v>63.49</v>
      </c>
      <c r="F60" s="28"/>
      <c r="G60" s="29"/>
      <c r="H60" s="42" t="s">
        <v>96</v>
      </c>
      <c r="I60" s="31"/>
      <c r="J60" s="32"/>
    </row>
    <row r="61" customFormat="false" ht="12.75" hidden="false" customHeight="true" outlineLevel="0" collapsed="false">
      <c r="A61" s="24" t="s">
        <v>97</v>
      </c>
      <c r="B61" s="25" t="s">
        <v>24</v>
      </c>
      <c r="C61" s="26" t="s">
        <v>22</v>
      </c>
      <c r="D61" s="26" t="s">
        <v>73</v>
      </c>
      <c r="E61" s="27" t="n">
        <v>66.08</v>
      </c>
      <c r="F61" s="28"/>
      <c r="G61" s="29"/>
      <c r="H61" s="26" t="n">
        <v>17</v>
      </c>
      <c r="I61" s="31"/>
      <c r="J61" s="32"/>
    </row>
    <row r="62" customFormat="false" ht="12.75" hidden="false" customHeight="true" outlineLevel="0" collapsed="false">
      <c r="A62" s="24" t="s">
        <v>98</v>
      </c>
      <c r="B62" s="25" t="s">
        <v>39</v>
      </c>
      <c r="C62" s="26" t="n">
        <v>3</v>
      </c>
      <c r="D62" s="26" t="s">
        <v>73</v>
      </c>
      <c r="E62" s="27" t="n">
        <v>67.14</v>
      </c>
      <c r="F62" s="28"/>
      <c r="G62" s="29"/>
      <c r="H62" s="26" t="n">
        <v>18</v>
      </c>
      <c r="I62" s="49"/>
      <c r="J62" s="32"/>
    </row>
    <row r="63" customFormat="false" ht="12.75" hidden="false" customHeight="true" outlineLevel="0" collapsed="false">
      <c r="A63" s="24" t="s">
        <v>99</v>
      </c>
      <c r="B63" s="25" t="s">
        <v>53</v>
      </c>
      <c r="C63" s="26"/>
      <c r="D63" s="26" t="s">
        <v>73</v>
      </c>
      <c r="E63" s="27" t="n">
        <v>72.37</v>
      </c>
      <c r="F63" s="28"/>
      <c r="G63" s="29"/>
      <c r="H63" s="26" t="n">
        <v>19</v>
      </c>
      <c r="I63" s="31"/>
      <c r="J63" s="32"/>
    </row>
    <row r="64" customFormat="false" ht="12.75" hidden="false" customHeight="true" outlineLevel="0" collapsed="false">
      <c r="A64" s="24" t="s">
        <v>100</v>
      </c>
      <c r="B64" s="25" t="s">
        <v>24</v>
      </c>
      <c r="C64" s="26" t="s">
        <v>22</v>
      </c>
      <c r="D64" s="26" t="s">
        <v>73</v>
      </c>
      <c r="E64" s="27" t="n">
        <v>40.04</v>
      </c>
      <c r="F64" s="28" t="s">
        <v>57</v>
      </c>
      <c r="G64" s="29" t="s">
        <v>101</v>
      </c>
      <c r="H64" s="26"/>
      <c r="I64" s="31"/>
      <c r="J64" s="32"/>
    </row>
    <row r="65" customFormat="false" ht="12.75" hidden="false" customHeight="true" outlineLevel="0" collapsed="false">
      <c r="A65" s="24" t="s">
        <v>102</v>
      </c>
      <c r="B65" s="25" t="s">
        <v>37</v>
      </c>
      <c r="C65" s="26"/>
      <c r="D65" s="26" t="s">
        <v>73</v>
      </c>
      <c r="E65" s="27" t="n">
        <v>53.48</v>
      </c>
      <c r="F65" s="28" t="s">
        <v>57</v>
      </c>
      <c r="G65" s="29" t="s">
        <v>103</v>
      </c>
      <c r="H65" s="50"/>
      <c r="I65" s="51"/>
      <c r="J65" s="52"/>
      <c r="K65" s="16"/>
    </row>
    <row r="66" customFormat="false" ht="12.75" hidden="false" customHeight="true" outlineLevel="0" collapsed="false">
      <c r="A66" s="24" t="s">
        <v>104</v>
      </c>
      <c r="B66" s="25" t="s">
        <v>53</v>
      </c>
      <c r="C66" s="26"/>
      <c r="D66" s="26" t="s">
        <v>73</v>
      </c>
      <c r="E66" s="27" t="n">
        <v>72.13</v>
      </c>
      <c r="F66" s="28" t="s">
        <v>57</v>
      </c>
      <c r="G66" s="29" t="s">
        <v>105</v>
      </c>
      <c r="H66" s="26"/>
      <c r="I66" s="31"/>
      <c r="J66" s="32"/>
    </row>
    <row r="67" s="16" customFormat="true" ht="20.1" hidden="false" customHeight="true" outlineLevel="0" collapsed="false">
      <c r="A67" s="53" t="s">
        <v>106</v>
      </c>
      <c r="B67" s="54"/>
      <c r="C67" s="55"/>
      <c r="D67" s="21"/>
      <c r="E67" s="21"/>
      <c r="F67" s="21"/>
      <c r="G67" s="21"/>
      <c r="H67" s="26"/>
      <c r="I67" s="31"/>
      <c r="J67" s="32"/>
      <c r="K67" s="1"/>
    </row>
    <row r="68" customFormat="false" ht="12.75" hidden="false" customHeight="true" outlineLevel="0" collapsed="false">
      <c r="A68" s="24" t="s">
        <v>107</v>
      </c>
      <c r="B68" s="25" t="s">
        <v>14</v>
      </c>
      <c r="C68" s="26"/>
      <c r="D68" s="26" t="s">
        <v>15</v>
      </c>
      <c r="E68" s="27" t="n">
        <v>23.03</v>
      </c>
      <c r="F68" s="28"/>
      <c r="G68" s="29"/>
      <c r="H68" s="56" t="n">
        <v>1</v>
      </c>
      <c r="I68" s="31"/>
      <c r="J68" s="32"/>
    </row>
    <row r="69" customFormat="false" ht="12.75" hidden="false" customHeight="true" outlineLevel="0" collapsed="false">
      <c r="A69" s="24" t="s">
        <v>108</v>
      </c>
      <c r="B69" s="25" t="s">
        <v>14</v>
      </c>
      <c r="C69" s="26"/>
      <c r="D69" s="26" t="s">
        <v>15</v>
      </c>
      <c r="E69" s="27" t="n">
        <v>30.21</v>
      </c>
      <c r="F69" s="28"/>
      <c r="G69" s="29"/>
      <c r="H69" s="56" t="n">
        <v>2</v>
      </c>
      <c r="I69" s="31"/>
      <c r="J69" s="32"/>
    </row>
    <row r="70" customFormat="false" ht="12.75" hidden="false" customHeight="true" outlineLevel="0" collapsed="false">
      <c r="A70" s="24" t="s">
        <v>109</v>
      </c>
      <c r="B70" s="25" t="s">
        <v>14</v>
      </c>
      <c r="C70" s="57" t="s">
        <v>22</v>
      </c>
      <c r="D70" s="26" t="s">
        <v>15</v>
      </c>
      <c r="E70" s="27" t="n">
        <v>32.01</v>
      </c>
      <c r="F70" s="28"/>
      <c r="G70" s="29"/>
      <c r="H70" s="56" t="n">
        <v>3</v>
      </c>
      <c r="I70" s="31"/>
      <c r="J70" s="32"/>
    </row>
    <row r="71" customFormat="false" ht="12.75" hidden="false" customHeight="true" outlineLevel="0" collapsed="false">
      <c r="A71" s="24" t="s">
        <v>110</v>
      </c>
      <c r="B71" s="25" t="s">
        <v>14</v>
      </c>
      <c r="C71" s="45"/>
      <c r="D71" s="26" t="s">
        <v>15</v>
      </c>
      <c r="E71" s="27" t="n">
        <v>33.14</v>
      </c>
      <c r="F71" s="28"/>
      <c r="G71" s="29"/>
      <c r="H71" s="28" t="n">
        <v>4</v>
      </c>
      <c r="I71" s="31"/>
      <c r="J71" s="32"/>
    </row>
    <row r="72" customFormat="false" ht="12.75" hidden="false" customHeight="false" outlineLevel="0" collapsed="false">
      <c r="A72" s="24" t="s">
        <v>111</v>
      </c>
      <c r="B72" s="25" t="s">
        <v>53</v>
      </c>
      <c r="C72" s="57"/>
      <c r="D72" s="26" t="s">
        <v>15</v>
      </c>
      <c r="E72" s="27" t="n">
        <v>34.32</v>
      </c>
      <c r="F72" s="58"/>
      <c r="G72" s="59"/>
      <c r="H72" s="60" t="s">
        <v>112</v>
      </c>
      <c r="I72" s="31"/>
      <c r="J72" s="32"/>
    </row>
    <row r="73" s="3" customFormat="true" ht="12.75" hidden="false" customHeight="false" outlineLevel="0" collapsed="false">
      <c r="A73" s="24" t="s">
        <v>113</v>
      </c>
      <c r="B73" s="25" t="s">
        <v>24</v>
      </c>
      <c r="C73" s="57" t="s">
        <v>22</v>
      </c>
      <c r="D73" s="26" t="s">
        <v>15</v>
      </c>
      <c r="E73" s="27" t="n">
        <v>35.15</v>
      </c>
      <c r="F73" s="58"/>
      <c r="G73" s="59"/>
      <c r="H73" s="60" t="s">
        <v>79</v>
      </c>
      <c r="I73" s="31"/>
      <c r="J73" s="32"/>
      <c r="K73" s="1"/>
    </row>
    <row r="74" customFormat="false" ht="12.75" hidden="false" customHeight="true" outlineLevel="0" collapsed="false">
      <c r="A74" s="24" t="s">
        <v>114</v>
      </c>
      <c r="B74" s="25" t="s">
        <v>115</v>
      </c>
      <c r="C74" s="57"/>
      <c r="D74" s="26" t="s">
        <v>15</v>
      </c>
      <c r="E74" s="27" t="n">
        <v>37.06</v>
      </c>
      <c r="F74" s="28"/>
      <c r="G74" s="29"/>
      <c r="H74" s="28" t="n">
        <v>5</v>
      </c>
      <c r="I74" s="31"/>
      <c r="J74" s="32"/>
    </row>
    <row r="75" customFormat="false" ht="12.75" hidden="false" customHeight="true" outlineLevel="0" collapsed="false">
      <c r="A75" s="24" t="s">
        <v>116</v>
      </c>
      <c r="B75" s="25" t="s">
        <v>117</v>
      </c>
      <c r="C75" s="26" t="s">
        <v>22</v>
      </c>
      <c r="D75" s="26" t="s">
        <v>15</v>
      </c>
      <c r="E75" s="27" t="n">
        <v>38.12</v>
      </c>
      <c r="F75" s="28"/>
      <c r="G75" s="29"/>
      <c r="H75" s="28" t="n">
        <v>6</v>
      </c>
      <c r="I75" s="31"/>
      <c r="J75" s="32"/>
    </row>
    <row r="76" customFormat="false" ht="12.75" hidden="false" customHeight="true" outlineLevel="0" collapsed="false">
      <c r="A76" s="24" t="s">
        <v>118</v>
      </c>
      <c r="B76" s="25" t="s">
        <v>24</v>
      </c>
      <c r="C76" s="26" t="s">
        <v>22</v>
      </c>
      <c r="D76" s="26" t="s">
        <v>15</v>
      </c>
      <c r="E76" s="27" t="n">
        <v>42.14</v>
      </c>
      <c r="F76" s="28"/>
      <c r="G76" s="29"/>
      <c r="H76" s="28" t="n">
        <v>7</v>
      </c>
      <c r="I76" s="34" t="n">
        <v>1</v>
      </c>
      <c r="J76" s="35" t="s">
        <v>25</v>
      </c>
    </row>
    <row r="77" customFormat="false" ht="12.75" hidden="false" customHeight="true" outlineLevel="0" collapsed="false">
      <c r="A77" s="24" t="s">
        <v>119</v>
      </c>
      <c r="B77" s="25" t="s">
        <v>120</v>
      </c>
      <c r="C77" s="26"/>
      <c r="D77" s="26" t="s">
        <v>15</v>
      </c>
      <c r="E77" s="27" t="n">
        <v>44.52</v>
      </c>
      <c r="F77" s="28"/>
      <c r="G77" s="29"/>
      <c r="H77" s="28" t="n">
        <v>8</v>
      </c>
      <c r="I77" s="34" t="n">
        <v>2</v>
      </c>
      <c r="J77" s="35" t="s">
        <v>25</v>
      </c>
    </row>
    <row r="78" customFormat="false" ht="12.75" hidden="false" customHeight="true" outlineLevel="0" collapsed="false">
      <c r="A78" s="24" t="s">
        <v>121</v>
      </c>
      <c r="B78" s="25" t="s">
        <v>122</v>
      </c>
      <c r="C78" s="26"/>
      <c r="D78" s="26" t="s">
        <v>15</v>
      </c>
      <c r="E78" s="27" t="n">
        <v>46.16</v>
      </c>
      <c r="F78" s="28"/>
      <c r="G78" s="29"/>
      <c r="H78" s="28" t="n">
        <v>9</v>
      </c>
      <c r="I78" s="31"/>
      <c r="J78" s="32"/>
    </row>
    <row r="79" customFormat="false" ht="12.75" hidden="false" customHeight="true" outlineLevel="0" collapsed="false">
      <c r="A79" s="24" t="s">
        <v>123</v>
      </c>
      <c r="B79" s="25" t="s">
        <v>120</v>
      </c>
      <c r="C79" s="26"/>
      <c r="D79" s="26" t="s">
        <v>15</v>
      </c>
      <c r="E79" s="27" t="n">
        <v>47.32</v>
      </c>
      <c r="F79" s="28"/>
      <c r="G79" s="29"/>
      <c r="H79" s="28" t="n">
        <v>10</v>
      </c>
      <c r="I79" s="34" t="n">
        <v>3</v>
      </c>
      <c r="J79" s="35" t="s">
        <v>25</v>
      </c>
    </row>
    <row r="80" customFormat="false" ht="12.75" hidden="false" customHeight="true" outlineLevel="0" collapsed="false">
      <c r="A80" s="24" t="s">
        <v>124</v>
      </c>
      <c r="B80" s="25" t="s">
        <v>117</v>
      </c>
      <c r="C80" s="26" t="s">
        <v>22</v>
      </c>
      <c r="D80" s="26" t="s">
        <v>15</v>
      </c>
      <c r="E80" s="27" t="n">
        <v>47.56</v>
      </c>
      <c r="F80" s="28"/>
      <c r="G80" s="29"/>
      <c r="H80" s="28" t="n">
        <v>11</v>
      </c>
      <c r="I80" s="31"/>
      <c r="J80" s="32"/>
    </row>
    <row r="81" customFormat="false" ht="12.75" hidden="false" customHeight="true" outlineLevel="0" collapsed="false">
      <c r="A81" s="24" t="s">
        <v>125</v>
      </c>
      <c r="B81" s="25" t="s">
        <v>122</v>
      </c>
      <c r="C81" s="26" t="s">
        <v>22</v>
      </c>
      <c r="D81" s="26" t="s">
        <v>15</v>
      </c>
      <c r="E81" s="27" t="n">
        <v>50.26</v>
      </c>
      <c r="F81" s="28"/>
      <c r="G81" s="29"/>
      <c r="H81" s="28" t="n">
        <v>12</v>
      </c>
      <c r="I81" s="31"/>
      <c r="J81" s="32"/>
    </row>
    <row r="82" customFormat="false" ht="12.75" hidden="false" customHeight="true" outlineLevel="0" collapsed="false">
      <c r="A82" s="37" t="s">
        <v>126</v>
      </c>
      <c r="B82" s="36" t="s">
        <v>45</v>
      </c>
      <c r="C82" s="38" t="s">
        <v>46</v>
      </c>
      <c r="D82" s="26" t="s">
        <v>15</v>
      </c>
      <c r="E82" s="27" t="n">
        <v>52.47</v>
      </c>
      <c r="F82" s="28"/>
      <c r="G82" s="29"/>
      <c r="H82" s="28" t="n">
        <v>13</v>
      </c>
      <c r="I82" s="34" t="n">
        <v>1</v>
      </c>
      <c r="J82" s="35" t="s">
        <v>31</v>
      </c>
    </row>
    <row r="83" customFormat="false" ht="12.75" hidden="false" customHeight="true" outlineLevel="0" collapsed="false">
      <c r="A83" s="37" t="s">
        <v>127</v>
      </c>
      <c r="B83" s="36" t="s">
        <v>45</v>
      </c>
      <c r="C83" s="48" t="s">
        <v>22</v>
      </c>
      <c r="D83" s="26" t="s">
        <v>15</v>
      </c>
      <c r="E83" s="27" t="n">
        <v>64.23</v>
      </c>
      <c r="F83" s="28"/>
      <c r="G83" s="29"/>
      <c r="H83" s="28" t="n">
        <v>14</v>
      </c>
      <c r="I83" s="34" t="n">
        <v>2</v>
      </c>
      <c r="J83" s="35" t="s">
        <v>31</v>
      </c>
    </row>
    <row r="84" customFormat="false" ht="13.5" hidden="false" customHeight="true" outlineLevel="0" collapsed="false">
      <c r="A84" s="37" t="s">
        <v>128</v>
      </c>
      <c r="B84" s="36" t="s">
        <v>45</v>
      </c>
      <c r="C84" s="38" t="s">
        <v>46</v>
      </c>
      <c r="D84" s="26" t="s">
        <v>15</v>
      </c>
      <c r="E84" s="27" t="n">
        <v>70.04</v>
      </c>
      <c r="F84" s="28"/>
      <c r="G84" s="29"/>
      <c r="H84" s="28" t="n">
        <v>15</v>
      </c>
      <c r="I84" s="34" t="n">
        <v>3</v>
      </c>
      <c r="J84" s="35" t="s">
        <v>31</v>
      </c>
    </row>
    <row r="85" customFormat="false" ht="12.75" hidden="false" customHeight="true" outlineLevel="0" collapsed="false">
      <c r="A85" s="24" t="s">
        <v>129</v>
      </c>
      <c r="B85" s="25" t="s">
        <v>117</v>
      </c>
      <c r="C85" s="26" t="s">
        <v>22</v>
      </c>
      <c r="D85" s="26" t="s">
        <v>15</v>
      </c>
      <c r="E85" s="27" t="n">
        <v>70.08</v>
      </c>
      <c r="F85" s="28"/>
      <c r="G85" s="29"/>
      <c r="H85" s="28" t="n">
        <v>16</v>
      </c>
      <c r="I85" s="61"/>
      <c r="J85" s="62"/>
    </row>
    <row r="86" customFormat="false" ht="12.75" hidden="false" customHeight="true" outlineLevel="0" collapsed="false">
      <c r="A86" s="24" t="s">
        <v>130</v>
      </c>
      <c r="B86" s="25" t="s">
        <v>24</v>
      </c>
      <c r="C86" s="26" t="s">
        <v>22</v>
      </c>
      <c r="D86" s="26" t="s">
        <v>15</v>
      </c>
      <c r="E86" s="27" t="n">
        <v>70.26</v>
      </c>
      <c r="F86" s="28"/>
      <c r="G86" s="29"/>
      <c r="H86" s="28" t="n">
        <v>17</v>
      </c>
      <c r="I86" s="31"/>
      <c r="J86" s="32"/>
    </row>
    <row r="87" customFormat="false" ht="12.75" hidden="false" customHeight="true" outlineLevel="0" collapsed="false">
      <c r="A87" s="24" t="s">
        <v>131</v>
      </c>
      <c r="B87" s="25" t="s">
        <v>24</v>
      </c>
      <c r="C87" s="26"/>
      <c r="D87" s="26" t="s">
        <v>15</v>
      </c>
      <c r="E87" s="27" t="n">
        <v>71.45</v>
      </c>
      <c r="F87" s="28"/>
      <c r="G87" s="29"/>
      <c r="H87" s="28" t="n">
        <v>18</v>
      </c>
      <c r="I87" s="31"/>
      <c r="J87" s="32"/>
    </row>
    <row r="88" customFormat="false" ht="12.75" hidden="false" customHeight="true" outlineLevel="0" collapsed="false">
      <c r="A88" s="24" t="s">
        <v>132</v>
      </c>
      <c r="B88" s="25" t="s">
        <v>24</v>
      </c>
      <c r="C88" s="26" t="s">
        <v>22</v>
      </c>
      <c r="D88" s="26" t="s">
        <v>15</v>
      </c>
      <c r="E88" s="27" t="n">
        <v>75.37</v>
      </c>
      <c r="F88" s="28"/>
      <c r="G88" s="29"/>
      <c r="H88" s="28" t="n">
        <v>19</v>
      </c>
      <c r="I88" s="31"/>
      <c r="J88" s="32"/>
    </row>
    <row r="89" customFormat="false" ht="12.75" hidden="false" customHeight="true" outlineLevel="0" collapsed="false">
      <c r="A89" s="24" t="s">
        <v>133</v>
      </c>
      <c r="B89" s="25" t="s">
        <v>51</v>
      </c>
      <c r="C89" s="26"/>
      <c r="D89" s="26" t="s">
        <v>15</v>
      </c>
      <c r="E89" s="27" t="n">
        <v>83.16</v>
      </c>
      <c r="F89" s="28"/>
      <c r="G89" s="29"/>
      <c r="H89" s="28" t="n">
        <v>20</v>
      </c>
      <c r="I89" s="31"/>
      <c r="J89" s="32"/>
      <c r="M89" s="63"/>
    </row>
    <row r="90" customFormat="false" ht="12.75" hidden="false" customHeight="true" outlineLevel="0" collapsed="false">
      <c r="A90" s="24" t="s">
        <v>134</v>
      </c>
      <c r="B90" s="25" t="s">
        <v>135</v>
      </c>
      <c r="C90" s="26"/>
      <c r="D90" s="26" t="s">
        <v>15</v>
      </c>
      <c r="E90" s="27" t="n">
        <v>86.17</v>
      </c>
      <c r="F90" s="28"/>
      <c r="G90" s="29"/>
      <c r="H90" s="28" t="n">
        <v>21</v>
      </c>
      <c r="I90" s="31"/>
      <c r="J90" s="32"/>
    </row>
    <row r="91" customFormat="false" ht="12.75" hidden="false" customHeight="true" outlineLevel="0" collapsed="false">
      <c r="A91" s="24" t="s">
        <v>136</v>
      </c>
      <c r="B91" s="25" t="s">
        <v>135</v>
      </c>
      <c r="C91" s="26"/>
      <c r="D91" s="26" t="s">
        <v>15</v>
      </c>
      <c r="E91" s="27" t="n">
        <v>40</v>
      </c>
      <c r="F91" s="28" t="s">
        <v>57</v>
      </c>
      <c r="G91" s="29" t="s">
        <v>103</v>
      </c>
      <c r="H91" s="64"/>
      <c r="I91" s="31"/>
      <c r="J91" s="32"/>
    </row>
    <row r="92" customFormat="false" ht="12.75" hidden="false" customHeight="true" outlineLevel="0" collapsed="false">
      <c r="A92" s="37" t="s">
        <v>137</v>
      </c>
      <c r="B92" s="36" t="s">
        <v>45</v>
      </c>
      <c r="C92" s="38" t="s">
        <v>46</v>
      </c>
      <c r="D92" s="26" t="s">
        <v>15</v>
      </c>
      <c r="E92" s="27" t="n">
        <v>40.49</v>
      </c>
      <c r="F92" s="28" t="s">
        <v>57</v>
      </c>
      <c r="G92" s="29" t="s">
        <v>138</v>
      </c>
      <c r="H92" s="64"/>
      <c r="I92" s="31"/>
      <c r="J92" s="32"/>
    </row>
    <row r="93" customFormat="false" ht="12.75" hidden="false" customHeight="true" outlineLevel="0" collapsed="false">
      <c r="A93" s="24" t="s">
        <v>139</v>
      </c>
      <c r="B93" s="25" t="s">
        <v>115</v>
      </c>
      <c r="C93" s="26"/>
      <c r="D93" s="26" t="s">
        <v>15</v>
      </c>
      <c r="E93" s="27" t="n">
        <v>41.17</v>
      </c>
      <c r="F93" s="28" t="s">
        <v>57</v>
      </c>
      <c r="G93" s="29" t="s">
        <v>58</v>
      </c>
      <c r="H93" s="64"/>
      <c r="I93" s="31"/>
      <c r="J93" s="32"/>
    </row>
    <row r="94" customFormat="false" ht="12.75" hidden="false" customHeight="true" outlineLevel="0" collapsed="false">
      <c r="A94" s="24" t="s">
        <v>140</v>
      </c>
      <c r="B94" s="25" t="s">
        <v>120</v>
      </c>
      <c r="C94" s="26"/>
      <c r="D94" s="26" t="s">
        <v>15</v>
      </c>
      <c r="E94" s="27" t="n">
        <v>44.1</v>
      </c>
      <c r="F94" s="28" t="s">
        <v>57</v>
      </c>
      <c r="G94" s="29" t="s">
        <v>58</v>
      </c>
      <c r="H94" s="64"/>
      <c r="I94" s="31"/>
      <c r="J94" s="32"/>
    </row>
    <row r="95" customFormat="false" ht="12.75" hidden="false" customHeight="true" outlineLevel="0" collapsed="false">
      <c r="A95" s="24" t="s">
        <v>141</v>
      </c>
      <c r="B95" s="25" t="s">
        <v>51</v>
      </c>
      <c r="C95" s="26"/>
      <c r="D95" s="26" t="s">
        <v>15</v>
      </c>
      <c r="E95" s="27" t="n">
        <v>49.57</v>
      </c>
      <c r="F95" s="28" t="s">
        <v>57</v>
      </c>
      <c r="G95" s="29" t="s">
        <v>58</v>
      </c>
      <c r="H95" s="64"/>
      <c r="I95" s="31"/>
      <c r="J95" s="32"/>
      <c r="M95" s="63"/>
    </row>
    <row r="96" customFormat="false" ht="12.75" hidden="false" customHeight="true" outlineLevel="0" collapsed="false">
      <c r="A96" s="24" t="s">
        <v>142</v>
      </c>
      <c r="B96" s="25" t="s">
        <v>115</v>
      </c>
      <c r="C96" s="26"/>
      <c r="D96" s="26" t="s">
        <v>15</v>
      </c>
      <c r="E96" s="27" t="n">
        <v>54.03</v>
      </c>
      <c r="F96" s="28" t="s">
        <v>57</v>
      </c>
      <c r="G96" s="29" t="s">
        <v>143</v>
      </c>
      <c r="H96" s="64"/>
      <c r="I96" s="31"/>
      <c r="J96" s="32"/>
    </row>
    <row r="97" customFormat="false" ht="12.75" hidden="false" customHeight="true" outlineLevel="0" collapsed="false">
      <c r="A97" s="24" t="s">
        <v>144</v>
      </c>
      <c r="B97" s="25" t="s">
        <v>117</v>
      </c>
      <c r="C97" s="26" t="s">
        <v>22</v>
      </c>
      <c r="D97" s="26" t="s">
        <v>15</v>
      </c>
      <c r="E97" s="27" t="n">
        <v>55.21</v>
      </c>
      <c r="F97" s="28" t="s">
        <v>57</v>
      </c>
      <c r="G97" s="29" t="s">
        <v>138</v>
      </c>
      <c r="H97" s="64"/>
      <c r="I97" s="31"/>
      <c r="J97" s="32"/>
    </row>
    <row r="98" customFormat="false" ht="12.75" hidden="false" customHeight="true" outlineLevel="0" collapsed="false">
      <c r="A98" s="24" t="s">
        <v>145</v>
      </c>
      <c r="B98" s="25" t="s">
        <v>135</v>
      </c>
      <c r="C98" s="26"/>
      <c r="D98" s="26" t="s">
        <v>15</v>
      </c>
      <c r="E98" s="27" t="n">
        <v>59.4</v>
      </c>
      <c r="F98" s="28" t="s">
        <v>57</v>
      </c>
      <c r="G98" s="29" t="s">
        <v>146</v>
      </c>
      <c r="H98" s="64"/>
      <c r="I98" s="31"/>
      <c r="J98" s="32"/>
    </row>
    <row r="99" customFormat="false" ht="12.75" hidden="false" customHeight="true" outlineLevel="0" collapsed="false">
      <c r="A99" s="24" t="s">
        <v>147</v>
      </c>
      <c r="B99" s="25" t="s">
        <v>117</v>
      </c>
      <c r="C99" s="26" t="s">
        <v>22</v>
      </c>
      <c r="D99" s="26" t="s">
        <v>15</v>
      </c>
      <c r="E99" s="27" t="n">
        <v>70.03</v>
      </c>
      <c r="F99" s="28" t="s">
        <v>57</v>
      </c>
      <c r="G99" s="29" t="s">
        <v>58</v>
      </c>
      <c r="H99" s="64"/>
      <c r="I99" s="31"/>
      <c r="J99" s="32"/>
    </row>
    <row r="100" customFormat="false" ht="13.5" hidden="false" customHeight="true" outlineLevel="0" collapsed="false">
      <c r="A100" s="37" t="s">
        <v>148</v>
      </c>
      <c r="B100" s="36" t="s">
        <v>51</v>
      </c>
      <c r="C100" s="38"/>
      <c r="D100" s="26" t="s">
        <v>15</v>
      </c>
      <c r="E100" s="27" t="n">
        <v>71.42</v>
      </c>
      <c r="F100" s="28" t="s">
        <v>57</v>
      </c>
      <c r="G100" s="29" t="s">
        <v>143</v>
      </c>
      <c r="H100" s="64"/>
      <c r="I100" s="31"/>
      <c r="J100" s="32"/>
    </row>
    <row r="101" customFormat="false" ht="12.75" hidden="false" customHeight="true" outlineLevel="0" collapsed="false">
      <c r="A101" s="24" t="s">
        <v>149</v>
      </c>
      <c r="B101" s="25" t="s">
        <v>51</v>
      </c>
      <c r="C101" s="26"/>
      <c r="D101" s="26" t="s">
        <v>15</v>
      </c>
      <c r="E101" s="27" t="n">
        <v>72.05</v>
      </c>
      <c r="F101" s="28" t="s">
        <v>57</v>
      </c>
      <c r="G101" s="29" t="s">
        <v>105</v>
      </c>
      <c r="H101" s="65"/>
      <c r="I101" s="31"/>
      <c r="J101" s="32"/>
      <c r="M101" s="63"/>
    </row>
    <row r="102" customFormat="false" ht="12.75" hidden="false" customHeight="true" outlineLevel="0" collapsed="false">
      <c r="A102" s="24" t="s">
        <v>150</v>
      </c>
      <c r="B102" s="25" t="s">
        <v>53</v>
      </c>
      <c r="C102" s="26"/>
      <c r="D102" s="26" t="s">
        <v>15</v>
      </c>
      <c r="E102" s="27" t="n">
        <v>74</v>
      </c>
      <c r="F102" s="28" t="s">
        <v>57</v>
      </c>
      <c r="G102" s="29" t="s">
        <v>151</v>
      </c>
      <c r="H102" s="64"/>
      <c r="I102" s="31"/>
      <c r="J102" s="32"/>
    </row>
    <row r="103" customFormat="false" ht="13.5" hidden="false" customHeight="true" outlineLevel="0" collapsed="false">
      <c r="A103" s="24" t="s">
        <v>152</v>
      </c>
      <c r="B103" s="25" t="s">
        <v>51</v>
      </c>
      <c r="C103" s="26"/>
      <c r="D103" s="26" t="s">
        <v>15</v>
      </c>
      <c r="E103" s="27" t="n">
        <v>101.21</v>
      </c>
      <c r="F103" s="28" t="s">
        <v>57</v>
      </c>
      <c r="G103" s="29" t="s">
        <v>153</v>
      </c>
      <c r="H103" s="66"/>
      <c r="I103" s="31"/>
      <c r="J103" s="32"/>
      <c r="K103" s="16"/>
    </row>
    <row r="104" customFormat="false" ht="12.75" hidden="false" customHeight="true" outlineLevel="0" collapsed="false">
      <c r="A104" s="24" t="s">
        <v>154</v>
      </c>
      <c r="B104" s="25" t="s">
        <v>53</v>
      </c>
      <c r="C104" s="26"/>
      <c r="D104" s="26" t="s">
        <v>15</v>
      </c>
      <c r="E104" s="27" t="n">
        <v>123</v>
      </c>
      <c r="F104" s="28" t="s">
        <v>57</v>
      </c>
      <c r="G104" s="29" t="s">
        <v>155</v>
      </c>
      <c r="H104" s="64"/>
      <c r="I104" s="31"/>
      <c r="J104" s="32"/>
    </row>
    <row r="105" customFormat="false" ht="12.75" hidden="false" customHeight="true" outlineLevel="0" collapsed="false">
      <c r="A105" s="24" t="s">
        <v>156</v>
      </c>
      <c r="B105" s="25" t="s">
        <v>135</v>
      </c>
      <c r="C105" s="26"/>
      <c r="D105" s="26" t="s">
        <v>15</v>
      </c>
      <c r="E105" s="27"/>
      <c r="F105" s="28" t="s">
        <v>57</v>
      </c>
      <c r="G105" s="29" t="s">
        <v>157</v>
      </c>
      <c r="H105" s="64"/>
      <c r="I105" s="31"/>
      <c r="J105" s="32"/>
    </row>
    <row r="106" customFormat="false" ht="12.75" hidden="false" customHeight="true" outlineLevel="0" collapsed="false">
      <c r="A106" s="24" t="s">
        <v>158</v>
      </c>
      <c r="B106" s="25" t="s">
        <v>122</v>
      </c>
      <c r="C106" s="26" t="s">
        <v>22</v>
      </c>
      <c r="D106" s="26" t="s">
        <v>15</v>
      </c>
      <c r="E106" s="27"/>
      <c r="F106" s="28" t="s">
        <v>57</v>
      </c>
      <c r="G106" s="29" t="s">
        <v>143</v>
      </c>
      <c r="H106" s="64"/>
      <c r="I106" s="31"/>
      <c r="J106" s="32"/>
    </row>
    <row r="107" customFormat="false" ht="12.75" hidden="false" customHeight="true" outlineLevel="0" collapsed="false">
      <c r="A107" s="24" t="s">
        <v>159</v>
      </c>
      <c r="B107" s="25" t="s">
        <v>115</v>
      </c>
      <c r="C107" s="26"/>
      <c r="D107" s="26" t="s">
        <v>73</v>
      </c>
      <c r="E107" s="27" t="n">
        <v>24.15</v>
      </c>
      <c r="F107" s="28"/>
      <c r="G107" s="29"/>
      <c r="H107" s="56" t="n">
        <v>1</v>
      </c>
      <c r="I107" s="31"/>
      <c r="J107" s="32"/>
    </row>
    <row r="108" customFormat="false" ht="12.75" hidden="false" customHeight="false" outlineLevel="0" collapsed="false">
      <c r="A108" s="24" t="s">
        <v>160</v>
      </c>
      <c r="B108" s="25" t="s">
        <v>14</v>
      </c>
      <c r="C108" s="26"/>
      <c r="D108" s="26" t="s">
        <v>73</v>
      </c>
      <c r="E108" s="27" t="n">
        <v>29.23</v>
      </c>
      <c r="F108" s="28"/>
      <c r="G108" s="29"/>
      <c r="H108" s="56" t="n">
        <v>2</v>
      </c>
      <c r="I108" s="31"/>
      <c r="J108" s="32"/>
    </row>
    <row r="109" customFormat="false" ht="12.75" hidden="false" customHeight="true" outlineLevel="0" collapsed="false">
      <c r="A109" s="37" t="s">
        <v>161</v>
      </c>
      <c r="B109" s="36" t="s">
        <v>45</v>
      </c>
      <c r="C109" s="38" t="s">
        <v>162</v>
      </c>
      <c r="D109" s="26" t="s">
        <v>73</v>
      </c>
      <c r="E109" s="27" t="n">
        <v>34.5</v>
      </c>
      <c r="F109" s="28"/>
      <c r="G109" s="29"/>
      <c r="H109" s="56" t="n">
        <v>3</v>
      </c>
      <c r="I109" s="34" t="n">
        <v>1</v>
      </c>
      <c r="J109" s="35" t="s">
        <v>31</v>
      </c>
    </row>
    <row r="110" customFormat="false" ht="12.75" hidden="false" customHeight="true" outlineLevel="0" collapsed="false">
      <c r="A110" s="24" t="s">
        <v>163</v>
      </c>
      <c r="B110" s="25" t="s">
        <v>117</v>
      </c>
      <c r="C110" s="26" t="s">
        <v>22</v>
      </c>
      <c r="D110" s="26" t="s">
        <v>73</v>
      </c>
      <c r="E110" s="27" t="n">
        <v>36.06</v>
      </c>
      <c r="F110" s="28"/>
      <c r="G110" s="29"/>
      <c r="H110" s="28" t="n">
        <v>4</v>
      </c>
      <c r="I110" s="31"/>
      <c r="J110" s="32"/>
    </row>
    <row r="111" customFormat="false" ht="12.75" hidden="false" customHeight="true" outlineLevel="0" collapsed="false">
      <c r="A111" s="24" t="s">
        <v>164</v>
      </c>
      <c r="B111" s="25" t="s">
        <v>24</v>
      </c>
      <c r="C111" s="26" t="s">
        <v>22</v>
      </c>
      <c r="D111" s="26" t="s">
        <v>73</v>
      </c>
      <c r="E111" s="27" t="n">
        <v>37.5</v>
      </c>
      <c r="F111" s="28"/>
      <c r="G111" s="29"/>
      <c r="H111" s="28" t="n">
        <v>5</v>
      </c>
      <c r="I111" s="34" t="n">
        <v>1</v>
      </c>
      <c r="J111" s="35" t="s">
        <v>25</v>
      </c>
    </row>
    <row r="112" customFormat="false" ht="12.75" hidden="false" customHeight="true" outlineLevel="0" collapsed="false">
      <c r="A112" s="24" t="s">
        <v>165</v>
      </c>
      <c r="B112" s="25" t="s">
        <v>14</v>
      </c>
      <c r="C112" s="26"/>
      <c r="D112" s="26" t="s">
        <v>73</v>
      </c>
      <c r="E112" s="27" t="n">
        <v>38.15</v>
      </c>
      <c r="F112" s="28"/>
      <c r="G112" s="29"/>
      <c r="H112" s="28" t="n">
        <v>6</v>
      </c>
      <c r="I112" s="31"/>
      <c r="J112" s="32"/>
    </row>
    <row r="113" customFormat="false" ht="12.75" hidden="false" customHeight="true" outlineLevel="0" collapsed="false">
      <c r="A113" s="24" t="s">
        <v>166</v>
      </c>
      <c r="B113" s="25" t="s">
        <v>53</v>
      </c>
      <c r="C113" s="26"/>
      <c r="D113" s="26" t="s">
        <v>73</v>
      </c>
      <c r="E113" s="27" t="n">
        <v>41.03</v>
      </c>
      <c r="F113" s="28"/>
      <c r="G113" s="29"/>
      <c r="H113" s="28" t="n">
        <v>7</v>
      </c>
      <c r="I113" s="34" t="n">
        <v>2</v>
      </c>
      <c r="J113" s="35" t="s">
        <v>25</v>
      </c>
    </row>
    <row r="114" customFormat="false" ht="12.75" hidden="false" customHeight="true" outlineLevel="0" collapsed="false">
      <c r="A114" s="24" t="s">
        <v>167</v>
      </c>
      <c r="B114" s="25" t="s">
        <v>122</v>
      </c>
      <c r="C114" s="26"/>
      <c r="D114" s="26" t="s">
        <v>73</v>
      </c>
      <c r="E114" s="27" t="n">
        <v>44.1</v>
      </c>
      <c r="F114" s="28"/>
      <c r="G114" s="29"/>
      <c r="H114" s="28" t="n">
        <v>8</v>
      </c>
      <c r="I114" s="31"/>
      <c r="J114" s="32"/>
    </row>
    <row r="115" customFormat="false" ht="12.75" hidden="false" customHeight="true" outlineLevel="0" collapsed="false">
      <c r="A115" s="24" t="s">
        <v>168</v>
      </c>
      <c r="B115" s="25" t="s">
        <v>24</v>
      </c>
      <c r="C115" s="26" t="s">
        <v>22</v>
      </c>
      <c r="D115" s="26" t="s">
        <v>73</v>
      </c>
      <c r="E115" s="27" t="n">
        <v>44.33</v>
      </c>
      <c r="F115" s="28"/>
      <c r="G115" s="29"/>
      <c r="H115" s="28" t="n">
        <v>9</v>
      </c>
      <c r="I115" s="34" t="n">
        <v>3</v>
      </c>
      <c r="J115" s="35" t="s">
        <v>25</v>
      </c>
    </row>
    <row r="116" customFormat="false" ht="12.75" hidden="false" customHeight="true" outlineLevel="0" collapsed="false">
      <c r="A116" s="24" t="s">
        <v>169</v>
      </c>
      <c r="B116" s="25" t="s">
        <v>122</v>
      </c>
      <c r="C116" s="26" t="s">
        <v>22</v>
      </c>
      <c r="D116" s="26" t="s">
        <v>73</v>
      </c>
      <c r="E116" s="27" t="n">
        <v>46.15</v>
      </c>
      <c r="F116" s="28"/>
      <c r="G116" s="29"/>
      <c r="H116" s="28" t="n">
        <v>10</v>
      </c>
      <c r="I116" s="31"/>
      <c r="J116" s="32"/>
    </row>
    <row r="117" customFormat="false" ht="12.75" hidden="false" customHeight="true" outlineLevel="0" collapsed="false">
      <c r="A117" s="24" t="s">
        <v>170</v>
      </c>
      <c r="B117" s="25" t="s">
        <v>122</v>
      </c>
      <c r="C117" s="26"/>
      <c r="D117" s="26" t="s">
        <v>73</v>
      </c>
      <c r="E117" s="27" t="n">
        <v>47.3</v>
      </c>
      <c r="F117" s="28"/>
      <c r="G117" s="29"/>
      <c r="H117" s="28" t="n">
        <v>11</v>
      </c>
      <c r="I117" s="31"/>
      <c r="J117" s="32"/>
    </row>
    <row r="118" customFormat="false" ht="12.75" hidden="false" customHeight="true" outlineLevel="0" collapsed="false">
      <c r="A118" s="24" t="s">
        <v>171</v>
      </c>
      <c r="B118" s="25" t="s">
        <v>122</v>
      </c>
      <c r="C118" s="26"/>
      <c r="D118" s="26" t="s">
        <v>73</v>
      </c>
      <c r="E118" s="27" t="n">
        <v>49.24</v>
      </c>
      <c r="F118" s="28"/>
      <c r="G118" s="29"/>
      <c r="H118" s="28" t="n">
        <v>12</v>
      </c>
      <c r="I118" s="31"/>
      <c r="J118" s="32"/>
    </row>
    <row r="119" customFormat="false" ht="12.75" hidden="false" customHeight="true" outlineLevel="0" collapsed="false">
      <c r="A119" s="24" t="s">
        <v>172</v>
      </c>
      <c r="B119" s="25" t="s">
        <v>117</v>
      </c>
      <c r="C119" s="26" t="s">
        <v>22</v>
      </c>
      <c r="D119" s="26" t="s">
        <v>73</v>
      </c>
      <c r="E119" s="27" t="n">
        <v>53.31</v>
      </c>
      <c r="F119" s="28"/>
      <c r="G119" s="29"/>
      <c r="H119" s="28" t="n">
        <v>13</v>
      </c>
      <c r="I119" s="31"/>
      <c r="J119" s="32"/>
    </row>
    <row r="120" customFormat="false" ht="12.75" hidden="false" customHeight="true" outlineLevel="0" collapsed="false">
      <c r="A120" s="24" t="s">
        <v>173</v>
      </c>
      <c r="B120" s="25" t="s">
        <v>115</v>
      </c>
      <c r="C120" s="26"/>
      <c r="D120" s="26" t="s">
        <v>73</v>
      </c>
      <c r="E120" s="27" t="n">
        <v>55.09</v>
      </c>
      <c r="F120" s="28"/>
      <c r="G120" s="29"/>
      <c r="H120" s="28" t="n">
        <v>14</v>
      </c>
      <c r="I120" s="31"/>
      <c r="J120" s="32"/>
    </row>
    <row r="121" customFormat="false" ht="12.75" hidden="false" customHeight="true" outlineLevel="0" collapsed="false">
      <c r="A121" s="24" t="s">
        <v>174</v>
      </c>
      <c r="B121" s="25" t="s">
        <v>24</v>
      </c>
      <c r="C121" s="26" t="s">
        <v>22</v>
      </c>
      <c r="D121" s="26" t="s">
        <v>73</v>
      </c>
      <c r="E121" s="27" t="n">
        <v>55.14</v>
      </c>
      <c r="F121" s="28"/>
      <c r="G121" s="29"/>
      <c r="H121" s="28" t="n">
        <v>15</v>
      </c>
      <c r="I121" s="31"/>
      <c r="J121" s="32"/>
    </row>
    <row r="122" customFormat="false" ht="12.75" hidden="false" customHeight="true" outlineLevel="0" collapsed="false">
      <c r="A122" s="24" t="s">
        <v>175</v>
      </c>
      <c r="B122" s="25" t="s">
        <v>24</v>
      </c>
      <c r="C122" s="26" t="s">
        <v>22</v>
      </c>
      <c r="D122" s="26" t="s">
        <v>73</v>
      </c>
      <c r="E122" s="27" t="n">
        <v>64.08</v>
      </c>
      <c r="F122" s="28"/>
      <c r="G122" s="29"/>
      <c r="H122" s="28" t="n">
        <v>16</v>
      </c>
      <c r="I122" s="31"/>
      <c r="J122" s="32"/>
    </row>
    <row r="123" customFormat="false" ht="12.75" hidden="false" customHeight="true" outlineLevel="0" collapsed="false">
      <c r="A123" s="24" t="s">
        <v>176</v>
      </c>
      <c r="B123" s="25" t="s">
        <v>120</v>
      </c>
      <c r="C123" s="26"/>
      <c r="D123" s="26" t="s">
        <v>73</v>
      </c>
      <c r="E123" s="27" t="n">
        <v>67.09</v>
      </c>
      <c r="F123" s="28"/>
      <c r="G123" s="29"/>
      <c r="H123" s="28" t="n">
        <v>17</v>
      </c>
      <c r="I123" s="31"/>
      <c r="J123" s="32"/>
    </row>
    <row r="124" customFormat="false" ht="13.5" hidden="false" customHeight="true" outlineLevel="0" collapsed="false">
      <c r="A124" s="37" t="s">
        <v>177</v>
      </c>
      <c r="B124" s="36" t="s">
        <v>51</v>
      </c>
      <c r="C124" s="38"/>
      <c r="D124" s="26" t="s">
        <v>73</v>
      </c>
      <c r="E124" s="27" t="n">
        <v>67.57</v>
      </c>
      <c r="F124" s="28"/>
      <c r="G124" s="29"/>
      <c r="H124" s="28" t="n">
        <v>18</v>
      </c>
      <c r="I124" s="34" t="n">
        <v>2</v>
      </c>
      <c r="J124" s="35" t="s">
        <v>31</v>
      </c>
    </row>
    <row r="125" customFormat="false" ht="12.75" hidden="false" customHeight="true" outlineLevel="0" collapsed="false">
      <c r="A125" s="24" t="s">
        <v>178</v>
      </c>
      <c r="B125" s="25" t="s">
        <v>117</v>
      </c>
      <c r="C125" s="26" t="s">
        <v>22</v>
      </c>
      <c r="D125" s="26" t="s">
        <v>73</v>
      </c>
      <c r="E125" s="27" t="n">
        <v>68.06</v>
      </c>
      <c r="F125" s="28"/>
      <c r="G125" s="29"/>
      <c r="H125" s="28" t="n">
        <v>19</v>
      </c>
      <c r="I125" s="31"/>
      <c r="J125" s="32"/>
    </row>
    <row r="126" customFormat="false" ht="12.75" hidden="false" customHeight="true" outlineLevel="0" collapsed="false">
      <c r="A126" s="24" t="s">
        <v>179</v>
      </c>
      <c r="B126" s="25" t="s">
        <v>117</v>
      </c>
      <c r="C126" s="26" t="s">
        <v>22</v>
      </c>
      <c r="D126" s="26" t="s">
        <v>73</v>
      </c>
      <c r="E126" s="27" t="n">
        <v>68.32</v>
      </c>
      <c r="F126" s="28"/>
      <c r="G126" s="29"/>
      <c r="H126" s="28" t="n">
        <v>20</v>
      </c>
      <c r="I126" s="31"/>
      <c r="J126" s="32"/>
    </row>
    <row r="127" customFormat="false" ht="13.5" hidden="false" customHeight="true" outlineLevel="0" collapsed="false">
      <c r="A127" s="37" t="s">
        <v>180</v>
      </c>
      <c r="B127" s="36" t="s">
        <v>51</v>
      </c>
      <c r="C127" s="38"/>
      <c r="D127" s="26" t="s">
        <v>73</v>
      </c>
      <c r="E127" s="27" t="n">
        <v>69.37</v>
      </c>
      <c r="F127" s="28"/>
      <c r="G127" s="29"/>
      <c r="H127" s="28" t="n">
        <v>21</v>
      </c>
      <c r="I127" s="34" t="n">
        <v>3</v>
      </c>
      <c r="J127" s="35" t="s">
        <v>31</v>
      </c>
    </row>
    <row r="128" customFormat="false" ht="12.75" hidden="false" customHeight="true" outlineLevel="0" collapsed="false">
      <c r="A128" s="37" t="s">
        <v>181</v>
      </c>
      <c r="B128" s="36" t="s">
        <v>51</v>
      </c>
      <c r="C128" s="26"/>
      <c r="D128" s="26" t="s">
        <v>73</v>
      </c>
      <c r="E128" s="27" t="n">
        <v>70.11</v>
      </c>
      <c r="F128" s="58"/>
      <c r="G128" s="29"/>
      <c r="H128" s="60" t="s">
        <v>182</v>
      </c>
      <c r="I128" s="31"/>
      <c r="J128" s="32"/>
      <c r="M128" s="63"/>
    </row>
    <row r="129" customFormat="false" ht="12.75" hidden="false" customHeight="false" outlineLevel="0" collapsed="false">
      <c r="A129" s="24" t="s">
        <v>183</v>
      </c>
      <c r="B129" s="25" t="s">
        <v>51</v>
      </c>
      <c r="C129" s="26"/>
      <c r="D129" s="26" t="s">
        <v>73</v>
      </c>
      <c r="E129" s="27" t="n">
        <v>71.48</v>
      </c>
      <c r="F129" s="58"/>
      <c r="G129" s="29"/>
      <c r="H129" s="60" t="s">
        <v>184</v>
      </c>
      <c r="I129" s="31"/>
      <c r="J129" s="32"/>
    </row>
    <row r="130" customFormat="false" ht="12.75" hidden="false" customHeight="true" outlineLevel="0" collapsed="false">
      <c r="A130" s="37" t="s">
        <v>185</v>
      </c>
      <c r="B130" s="36" t="s">
        <v>51</v>
      </c>
      <c r="C130" s="38"/>
      <c r="D130" s="26" t="s">
        <v>73</v>
      </c>
      <c r="E130" s="27" t="n">
        <v>78.42</v>
      </c>
      <c r="F130" s="28"/>
      <c r="G130" s="29"/>
      <c r="H130" s="28" t="n">
        <v>22</v>
      </c>
      <c r="I130" s="31"/>
      <c r="J130" s="32"/>
      <c r="M130" s="63"/>
    </row>
    <row r="131" customFormat="false" ht="12.75" hidden="false" customHeight="true" outlineLevel="0" collapsed="false">
      <c r="A131" s="24" t="s">
        <v>186</v>
      </c>
      <c r="B131" s="25" t="s">
        <v>135</v>
      </c>
      <c r="C131" s="26"/>
      <c r="D131" s="26" t="s">
        <v>73</v>
      </c>
      <c r="E131" s="27" t="n">
        <v>94.07</v>
      </c>
      <c r="F131" s="28"/>
      <c r="G131" s="29"/>
      <c r="H131" s="28" t="n">
        <v>23</v>
      </c>
      <c r="I131" s="31"/>
      <c r="J131" s="32"/>
    </row>
    <row r="132" customFormat="false" ht="12.75" hidden="false" customHeight="true" outlineLevel="0" collapsed="false">
      <c r="A132" s="24" t="s">
        <v>187</v>
      </c>
      <c r="B132" s="25" t="s">
        <v>117</v>
      </c>
      <c r="C132" s="26" t="s">
        <v>22</v>
      </c>
      <c r="D132" s="26" t="s">
        <v>73</v>
      </c>
      <c r="E132" s="27" t="n">
        <v>105.39</v>
      </c>
      <c r="F132" s="28"/>
      <c r="G132" s="29"/>
      <c r="H132" s="28" t="n">
        <v>24</v>
      </c>
      <c r="I132" s="31"/>
      <c r="J132" s="32"/>
    </row>
    <row r="133" customFormat="false" ht="12.75" hidden="false" customHeight="true" outlineLevel="0" collapsed="false">
      <c r="A133" s="24" t="s">
        <v>188</v>
      </c>
      <c r="B133" s="25" t="s">
        <v>117</v>
      </c>
      <c r="C133" s="26" t="s">
        <v>22</v>
      </c>
      <c r="D133" s="26" t="s">
        <v>73</v>
      </c>
      <c r="E133" s="27" t="n">
        <v>26.11</v>
      </c>
      <c r="F133" s="28" t="s">
        <v>57</v>
      </c>
      <c r="G133" s="29" t="s">
        <v>189</v>
      </c>
      <c r="H133" s="64"/>
      <c r="I133" s="31"/>
      <c r="J133" s="32"/>
    </row>
    <row r="134" customFormat="false" ht="12.75" hidden="false" customHeight="false" outlineLevel="0" collapsed="false">
      <c r="A134" s="24" t="s">
        <v>190</v>
      </c>
      <c r="B134" s="25" t="s">
        <v>37</v>
      </c>
      <c r="C134" s="26"/>
      <c r="D134" s="26" t="s">
        <v>73</v>
      </c>
      <c r="E134" s="27" t="n">
        <v>43.44</v>
      </c>
      <c r="F134" s="28" t="s">
        <v>57</v>
      </c>
      <c r="G134" s="29" t="s">
        <v>103</v>
      </c>
      <c r="H134" s="64"/>
      <c r="I134" s="31"/>
      <c r="J134" s="32"/>
    </row>
    <row r="135" customFormat="false" ht="12.75" hidden="false" customHeight="true" outlineLevel="0" collapsed="false">
      <c r="A135" s="24" t="s">
        <v>191</v>
      </c>
      <c r="B135" s="25" t="s">
        <v>135</v>
      </c>
      <c r="C135" s="26"/>
      <c r="D135" s="26" t="s">
        <v>73</v>
      </c>
      <c r="E135" s="27" t="n">
        <v>56.14</v>
      </c>
      <c r="F135" s="28" t="s">
        <v>57</v>
      </c>
      <c r="G135" s="29" t="s">
        <v>192</v>
      </c>
      <c r="H135" s="64"/>
      <c r="I135" s="31"/>
      <c r="J135" s="32"/>
    </row>
    <row r="136" customFormat="false" ht="13.5" hidden="false" customHeight="true" outlineLevel="0" collapsed="false">
      <c r="A136" s="37" t="s">
        <v>193</v>
      </c>
      <c r="B136" s="36" t="s">
        <v>51</v>
      </c>
      <c r="C136" s="38"/>
      <c r="D136" s="26" t="s">
        <v>73</v>
      </c>
      <c r="E136" s="27" t="n">
        <v>57.45</v>
      </c>
      <c r="F136" s="28" t="s">
        <v>57</v>
      </c>
      <c r="G136" s="29" t="s">
        <v>194</v>
      </c>
      <c r="H136" s="65"/>
      <c r="I136" s="31"/>
      <c r="J136" s="32"/>
    </row>
    <row r="137" customFormat="false" ht="12.75" hidden="false" customHeight="true" outlineLevel="0" collapsed="false">
      <c r="A137" s="24" t="s">
        <v>195</v>
      </c>
      <c r="B137" s="25" t="s">
        <v>53</v>
      </c>
      <c r="C137" s="26"/>
      <c r="D137" s="26" t="s">
        <v>73</v>
      </c>
      <c r="E137" s="27" t="n">
        <v>65.04</v>
      </c>
      <c r="F137" s="28" t="s">
        <v>57</v>
      </c>
      <c r="G137" s="29" t="s">
        <v>151</v>
      </c>
      <c r="H137" s="64"/>
      <c r="I137" s="31"/>
      <c r="J137" s="32"/>
    </row>
    <row r="138" customFormat="false" ht="12.75" hidden="false" customHeight="true" outlineLevel="0" collapsed="false">
      <c r="A138" s="24" t="s">
        <v>196</v>
      </c>
      <c r="B138" s="25" t="s">
        <v>120</v>
      </c>
      <c r="C138" s="26"/>
      <c r="D138" s="26" t="s">
        <v>73</v>
      </c>
      <c r="E138" s="27" t="n">
        <v>71.57</v>
      </c>
      <c r="F138" s="28" t="s">
        <v>57</v>
      </c>
      <c r="G138" s="29" t="s">
        <v>153</v>
      </c>
      <c r="H138" s="64"/>
      <c r="I138" s="31"/>
      <c r="J138" s="32"/>
    </row>
    <row r="139" customFormat="false" ht="12.75" hidden="false" customHeight="true" outlineLevel="0" collapsed="false">
      <c r="A139" s="24" t="s">
        <v>197</v>
      </c>
      <c r="B139" s="25" t="s">
        <v>53</v>
      </c>
      <c r="C139" s="26"/>
      <c r="D139" s="26" t="s">
        <v>73</v>
      </c>
      <c r="E139" s="27" t="n">
        <v>72</v>
      </c>
      <c r="F139" s="28" t="s">
        <v>57</v>
      </c>
      <c r="G139" s="29" t="s">
        <v>198</v>
      </c>
      <c r="H139" s="64"/>
      <c r="I139" s="31"/>
      <c r="J139" s="32"/>
    </row>
    <row r="140" customFormat="false" ht="12.75" hidden="false" customHeight="true" outlineLevel="0" collapsed="false">
      <c r="A140" s="67" t="s">
        <v>199</v>
      </c>
      <c r="B140" s="68" t="s">
        <v>53</v>
      </c>
      <c r="C140" s="69"/>
      <c r="D140" s="69" t="s">
        <v>73</v>
      </c>
      <c r="E140" s="70" t="n">
        <v>84.07</v>
      </c>
      <c r="F140" s="71" t="s">
        <v>57</v>
      </c>
      <c r="G140" s="72" t="s">
        <v>198</v>
      </c>
      <c r="H140" s="73"/>
      <c r="I140" s="74"/>
      <c r="J140" s="75"/>
    </row>
    <row r="141" customFormat="false" ht="12.75" hidden="false" customHeight="false" outlineLevel="0" collapsed="false">
      <c r="A141" s="33"/>
      <c r="B141" s="76"/>
      <c r="C141" s="5"/>
      <c r="D141" s="33"/>
      <c r="E141" s="77"/>
      <c r="F141" s="33"/>
      <c r="G141" s="33"/>
      <c r="J141" s="45"/>
    </row>
    <row r="142" customFormat="false" ht="12.75" hidden="false" customHeight="false" outlineLevel="0" collapsed="false">
      <c r="E142" s="78"/>
      <c r="J142" s="45"/>
    </row>
    <row r="143" customFormat="false" ht="12.75" hidden="false" customHeight="false" outlineLevel="0" collapsed="false">
      <c r="E143" s="1"/>
      <c r="H143" s="1" t="s">
        <v>200</v>
      </c>
      <c r="J143" s="45"/>
    </row>
    <row r="144" customFormat="false" ht="12.75" hidden="false" customHeight="false" outlineLevel="0" collapsed="false">
      <c r="E144" s="78"/>
      <c r="H144" s="78"/>
      <c r="J144" s="45"/>
    </row>
    <row r="145" customFormat="false" ht="12.75" hidden="false" customHeight="false" outlineLevel="0" collapsed="false">
      <c r="E145" s="78"/>
      <c r="H145" s="78"/>
      <c r="J145" s="45"/>
    </row>
    <row r="146" customFormat="false" ht="12.75" hidden="false" customHeight="false" outlineLevel="0" collapsed="false">
      <c r="E146" s="78"/>
      <c r="H146" s="78" t="s">
        <v>201</v>
      </c>
      <c r="J146" s="45"/>
    </row>
    <row r="147" customFormat="false" ht="12.75" hidden="false" customHeight="false" outlineLevel="0" collapsed="false">
      <c r="J147" s="45"/>
    </row>
    <row r="148" customFormat="false" ht="12.75" hidden="false" customHeight="false" outlineLevel="0" collapsed="false">
      <c r="J148" s="45"/>
    </row>
    <row r="149" customFormat="false" ht="12.75" hidden="false" customHeight="false" outlineLevel="0" collapsed="false">
      <c r="J149" s="45"/>
    </row>
    <row r="150" customFormat="false" ht="12.75" hidden="false" customHeight="false" outlineLevel="0" collapsed="false">
      <c r="J150" s="45"/>
    </row>
    <row r="151" customFormat="false" ht="12.75" hidden="false" customHeight="false" outlineLevel="0" collapsed="false">
      <c r="J151" s="45"/>
    </row>
    <row r="152" customFormat="false" ht="12.75" hidden="false" customHeight="false" outlineLevel="0" collapsed="false">
      <c r="J152" s="45"/>
    </row>
    <row r="153" customFormat="false" ht="12.75" hidden="false" customHeight="false" outlineLevel="0" collapsed="false">
      <c r="J153" s="45"/>
    </row>
    <row r="154" customFormat="false" ht="12.75" hidden="false" customHeight="false" outlineLevel="0" collapsed="false">
      <c r="J154" s="45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</sheetData>
  <mergeCells count="6">
    <mergeCell ref="A1:J1"/>
    <mergeCell ref="A2:J2"/>
    <mergeCell ref="A3:J3"/>
    <mergeCell ref="A4:J4"/>
    <mergeCell ref="F5:G5"/>
    <mergeCell ref="I5:J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80" width="19.85"/>
    <col collapsed="false" customWidth="true" hidden="false" outlineLevel="0" max="3" min="3" style="81" width="3.85"/>
    <col collapsed="false" customWidth="true" hidden="false" outlineLevel="0" max="4" min="4" style="80" width="3.14"/>
    <col collapsed="false" customWidth="true" hidden="false" outlineLevel="0" max="5" min="5" style="82" width="4.41"/>
    <col collapsed="false" customWidth="true" hidden="false" outlineLevel="0" max="6" min="6" style="81" width="7.14"/>
    <col collapsed="false" customWidth="true" hidden="false" outlineLevel="0" max="7" min="7" style="83" width="8.56"/>
    <col collapsed="false" customWidth="true" hidden="false" outlineLevel="0" max="8" min="8" style="83" width="10.71"/>
    <col collapsed="false" customWidth="true" hidden="false" outlineLevel="0" max="9" min="9" style="80" width="13.7"/>
    <col collapsed="false" customWidth="true" hidden="false" outlineLevel="0" max="10" min="10" style="84" width="2.99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8.85"/>
    <col collapsed="false" customWidth="true" hidden="false" outlineLevel="0" max="14" min="14" style="3" width="9.85"/>
    <col collapsed="false" customWidth="false" hidden="false" outlineLevel="0" max="15" min="15" style="80" width="9.14"/>
    <col collapsed="false" customWidth="true" hidden="false" outlineLevel="0" max="16" min="16" style="80" width="10.28"/>
    <col collapsed="false" customWidth="false" hidden="false" outlineLevel="0" max="257" min="17" style="80" width="9.14"/>
  </cols>
  <sheetData>
    <row r="1" customFormat="false" ht="15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1" customFormat="tru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6"/>
      <c r="N2" s="87"/>
    </row>
    <row r="3" s="1" customFormat="true" ht="20.25" hidden="false" customHeight="true" outlineLevel="0" collapsed="false">
      <c r="A3" s="9" t="s">
        <v>20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6"/>
      <c r="N3" s="87"/>
    </row>
    <row r="4" s="1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6"/>
      <c r="N4" s="87"/>
    </row>
    <row r="5" s="16" customFormat="true" ht="114.75" hidden="false" customHeight="true" outlineLevel="0" collapsed="false">
      <c r="A5" s="88" t="s">
        <v>5</v>
      </c>
      <c r="B5" s="12" t="s">
        <v>4</v>
      </c>
      <c r="C5" s="13" t="s">
        <v>6</v>
      </c>
      <c r="D5" s="13" t="s">
        <v>7</v>
      </c>
      <c r="E5" s="89" t="s">
        <v>203</v>
      </c>
      <c r="F5" s="12" t="s">
        <v>204</v>
      </c>
      <c r="G5" s="14" t="s">
        <v>205</v>
      </c>
      <c r="H5" s="14" t="s">
        <v>8</v>
      </c>
      <c r="I5" s="12" t="s">
        <v>9</v>
      </c>
      <c r="J5" s="12"/>
      <c r="K5" s="14" t="s">
        <v>206</v>
      </c>
      <c r="L5" s="12" t="s">
        <v>207</v>
      </c>
      <c r="M5" s="12" t="s">
        <v>208</v>
      </c>
      <c r="N5" s="12" t="s">
        <v>209</v>
      </c>
      <c r="O5" s="90" t="s">
        <v>210</v>
      </c>
      <c r="P5" s="91" t="s">
        <v>211</v>
      </c>
    </row>
    <row r="6" s="16" customFormat="true" ht="20.1" hidden="false" customHeight="true" outlineLevel="0" collapsed="false">
      <c r="A6" s="92" t="s">
        <v>12</v>
      </c>
      <c r="B6" s="19"/>
      <c r="C6" s="19"/>
      <c r="D6" s="19"/>
      <c r="E6" s="93"/>
      <c r="F6" s="19"/>
      <c r="G6" s="20"/>
      <c r="H6" s="20"/>
      <c r="I6" s="19"/>
      <c r="J6" s="19"/>
      <c r="K6" s="20"/>
      <c r="L6" s="19"/>
      <c r="M6" s="19"/>
      <c r="N6" s="19"/>
      <c r="O6" s="94"/>
      <c r="P6" s="95"/>
    </row>
    <row r="7" customFormat="false" ht="13.5" hidden="false" customHeight="true" outlineLevel="0" collapsed="false">
      <c r="A7" s="96" t="s">
        <v>30</v>
      </c>
      <c r="B7" s="41" t="s">
        <v>40</v>
      </c>
      <c r="C7" s="26" t="s">
        <v>22</v>
      </c>
      <c r="D7" s="39" t="s">
        <v>15</v>
      </c>
      <c r="E7" s="97" t="n">
        <v>5</v>
      </c>
      <c r="F7" s="27" t="n">
        <v>5</v>
      </c>
      <c r="G7" s="27" t="n">
        <v>50.5</v>
      </c>
      <c r="H7" s="27" t="n">
        <f aca="false">G7-F7</f>
        <v>45.5</v>
      </c>
      <c r="I7" s="28"/>
      <c r="J7" s="29"/>
      <c r="K7" s="98" t="n">
        <f aca="false">H7</f>
        <v>45.5</v>
      </c>
      <c r="L7" s="99" t="s">
        <v>212</v>
      </c>
      <c r="M7" s="100" t="n">
        <v>6</v>
      </c>
      <c r="N7" s="101" t="n">
        <v>290.32</v>
      </c>
      <c r="O7" s="102" t="n">
        <v>4</v>
      </c>
      <c r="P7" s="103" t="s">
        <v>213</v>
      </c>
    </row>
    <row r="8" customFormat="false" ht="12.75" hidden="false" customHeight="true" outlineLevel="0" collapsed="false">
      <c r="A8" s="96"/>
      <c r="B8" s="41" t="s">
        <v>32</v>
      </c>
      <c r="C8" s="104" t="s">
        <v>33</v>
      </c>
      <c r="D8" s="39" t="s">
        <v>15</v>
      </c>
      <c r="E8" s="97" t="n">
        <f aca="false">E7+10</f>
        <v>15</v>
      </c>
      <c r="F8" s="27" t="n">
        <f aca="false">F7+10</f>
        <v>15</v>
      </c>
      <c r="G8" s="27" t="n">
        <v>51.42</v>
      </c>
      <c r="H8" s="27" t="n">
        <f aca="false">G8-F8</f>
        <v>36.42</v>
      </c>
      <c r="I8" s="28"/>
      <c r="J8" s="29"/>
      <c r="K8" s="98" t="n">
        <f aca="false">H8</f>
        <v>36.42</v>
      </c>
      <c r="L8" s="99"/>
      <c r="M8" s="100"/>
      <c r="N8" s="101"/>
      <c r="O8" s="102"/>
      <c r="P8" s="103"/>
    </row>
    <row r="9" customFormat="false" ht="12.75" hidden="false" customHeight="true" outlineLevel="0" collapsed="false">
      <c r="A9" s="96"/>
      <c r="B9" s="25" t="s">
        <v>61</v>
      </c>
      <c r="C9" s="26" t="s">
        <v>22</v>
      </c>
      <c r="D9" s="39" t="s">
        <v>15</v>
      </c>
      <c r="E9" s="97" t="n">
        <v>23</v>
      </c>
      <c r="F9" s="27" t="n">
        <v>23</v>
      </c>
      <c r="G9" s="27" t="n">
        <v>50.32</v>
      </c>
      <c r="H9" s="27" t="n">
        <f aca="false">G9-F9</f>
        <v>27.32</v>
      </c>
      <c r="I9" s="28" t="s">
        <v>57</v>
      </c>
      <c r="J9" s="29" t="s">
        <v>62</v>
      </c>
      <c r="K9" s="98"/>
      <c r="L9" s="99"/>
      <c r="M9" s="100"/>
      <c r="N9" s="101"/>
      <c r="O9" s="102"/>
      <c r="P9" s="103"/>
    </row>
    <row r="10" customFormat="false" ht="12.75" hidden="false" customHeight="true" outlineLevel="0" collapsed="false">
      <c r="A10" s="96"/>
      <c r="B10" s="25" t="s">
        <v>29</v>
      </c>
      <c r="C10" s="26" t="s">
        <v>22</v>
      </c>
      <c r="D10" s="39" t="s">
        <v>15</v>
      </c>
      <c r="E10" s="97" t="n">
        <v>25</v>
      </c>
      <c r="F10" s="27" t="n">
        <v>25</v>
      </c>
      <c r="G10" s="27" t="n">
        <v>60.15</v>
      </c>
      <c r="H10" s="27" t="n">
        <f aca="false">G10-F10</f>
        <v>35.15</v>
      </c>
      <c r="I10" s="28"/>
      <c r="J10" s="29"/>
      <c r="K10" s="98" t="n">
        <f aca="false">H10</f>
        <v>35.15</v>
      </c>
      <c r="L10" s="99"/>
      <c r="M10" s="100"/>
      <c r="N10" s="101"/>
      <c r="O10" s="102"/>
      <c r="P10" s="103"/>
    </row>
    <row r="11" customFormat="false" ht="12.75" hidden="false" customHeight="true" outlineLevel="0" collapsed="false">
      <c r="A11" s="96"/>
      <c r="B11" s="105" t="s">
        <v>84</v>
      </c>
      <c r="C11" s="106"/>
      <c r="D11" s="106" t="s">
        <v>73</v>
      </c>
      <c r="E11" s="107" t="n">
        <f aca="false">E7+52</f>
        <v>57</v>
      </c>
      <c r="F11" s="108" t="n">
        <f aca="false">F7+2</f>
        <v>7</v>
      </c>
      <c r="G11" s="109" t="n">
        <v>56.29</v>
      </c>
      <c r="H11" s="109" t="n">
        <f aca="false">G11-F11</f>
        <v>49.29</v>
      </c>
      <c r="I11" s="110"/>
      <c r="J11" s="111"/>
      <c r="K11" s="109" t="n">
        <f aca="false">H11</f>
        <v>49.29</v>
      </c>
      <c r="L11" s="99"/>
      <c r="M11" s="100"/>
      <c r="N11" s="101"/>
      <c r="O11" s="102"/>
      <c r="P11" s="103"/>
    </row>
    <row r="12" customFormat="false" ht="12.75" hidden="false" customHeight="true" outlineLevel="0" collapsed="false">
      <c r="A12" s="96"/>
      <c r="B12" s="105" t="s">
        <v>94</v>
      </c>
      <c r="C12" s="106"/>
      <c r="D12" s="106" t="s">
        <v>73</v>
      </c>
      <c r="E12" s="107" t="n">
        <f aca="false">E11+10</f>
        <v>67</v>
      </c>
      <c r="F12" s="108" t="n">
        <f aca="false">F11+10</f>
        <v>17</v>
      </c>
      <c r="G12" s="109" t="n">
        <v>80</v>
      </c>
      <c r="H12" s="109" t="n">
        <f aca="false">G12-F12</f>
        <v>63</v>
      </c>
      <c r="I12" s="110"/>
      <c r="J12" s="111"/>
      <c r="K12" s="109" t="n">
        <f aca="false">H12</f>
        <v>63</v>
      </c>
      <c r="L12" s="99"/>
      <c r="M12" s="100"/>
      <c r="N12" s="101"/>
      <c r="O12" s="102"/>
      <c r="P12" s="103"/>
    </row>
    <row r="13" customFormat="false" ht="12.75" hidden="false" customHeight="true" outlineLevel="0" collapsed="false">
      <c r="A13" s="96"/>
      <c r="B13" s="105"/>
      <c r="C13" s="106"/>
      <c r="D13" s="106" t="s">
        <v>73</v>
      </c>
      <c r="E13" s="107" t="n">
        <f aca="false">E12+10</f>
        <v>77</v>
      </c>
      <c r="F13" s="108" t="n">
        <f aca="false">F12+10</f>
        <v>27</v>
      </c>
      <c r="G13" s="109"/>
      <c r="H13" s="109"/>
      <c r="I13" s="110"/>
      <c r="J13" s="111"/>
      <c r="K13" s="109"/>
      <c r="L13" s="99"/>
      <c r="M13" s="100"/>
      <c r="N13" s="101"/>
      <c r="O13" s="102"/>
      <c r="P13" s="103"/>
    </row>
    <row r="14" customFormat="false" ht="13.5" hidden="false" customHeight="true" outlineLevel="0" collapsed="false">
      <c r="A14" s="96"/>
      <c r="B14" s="105" t="s">
        <v>92</v>
      </c>
      <c r="C14" s="106"/>
      <c r="D14" s="106" t="s">
        <v>73</v>
      </c>
      <c r="E14" s="107" t="n">
        <f aca="false">E13+10</f>
        <v>87</v>
      </c>
      <c r="F14" s="108" t="n">
        <f aca="false">F13+10</f>
        <v>37</v>
      </c>
      <c r="G14" s="109" t="n">
        <v>97.16</v>
      </c>
      <c r="H14" s="109" t="n">
        <f aca="false">G14-F14</f>
        <v>60.16</v>
      </c>
      <c r="I14" s="110"/>
      <c r="J14" s="111"/>
      <c r="K14" s="109" t="n">
        <f aca="false">H14</f>
        <v>60.16</v>
      </c>
      <c r="L14" s="99"/>
      <c r="M14" s="100"/>
      <c r="N14" s="101"/>
      <c r="O14" s="102"/>
      <c r="P14" s="103"/>
    </row>
    <row r="15" customFormat="false" ht="12.75" hidden="false" customHeight="true" outlineLevel="0" collapsed="false">
      <c r="A15" s="96" t="s">
        <v>48</v>
      </c>
      <c r="B15" s="41"/>
      <c r="C15" s="104"/>
      <c r="D15" s="39" t="s">
        <v>15</v>
      </c>
      <c r="E15" s="97" t="n">
        <v>105</v>
      </c>
      <c r="F15" s="27" t="n">
        <v>45</v>
      </c>
      <c r="G15" s="27"/>
      <c r="H15" s="27"/>
      <c r="I15" s="28"/>
      <c r="J15" s="29"/>
      <c r="K15" s="98"/>
      <c r="L15" s="112" t="s">
        <v>214</v>
      </c>
      <c r="M15" s="100" t="n">
        <v>2</v>
      </c>
      <c r="N15" s="101" t="n">
        <v>109.38</v>
      </c>
      <c r="O15" s="102" t="n">
        <v>9</v>
      </c>
      <c r="P15" s="103" t="s">
        <v>215</v>
      </c>
    </row>
    <row r="16" customFormat="false" ht="12.75" hidden="false" customHeight="true" outlineLevel="0" collapsed="false">
      <c r="A16" s="96"/>
      <c r="B16" s="41"/>
      <c r="C16" s="104"/>
      <c r="D16" s="39" t="s">
        <v>15</v>
      </c>
      <c r="E16" s="97" t="n">
        <f aca="false">E15+10</f>
        <v>115</v>
      </c>
      <c r="F16" s="27" t="n">
        <f aca="false">F15+10</f>
        <v>55</v>
      </c>
      <c r="G16" s="27"/>
      <c r="H16" s="27"/>
      <c r="I16" s="28"/>
      <c r="J16" s="29"/>
      <c r="K16" s="98"/>
      <c r="L16" s="112"/>
      <c r="M16" s="100"/>
      <c r="N16" s="101"/>
      <c r="O16" s="102"/>
      <c r="P16" s="103"/>
    </row>
    <row r="17" customFormat="false" ht="12.75" hidden="false" customHeight="true" outlineLevel="0" collapsed="false">
      <c r="A17" s="96"/>
      <c r="B17" s="41" t="s">
        <v>47</v>
      </c>
      <c r="C17" s="104"/>
      <c r="D17" s="39" t="s">
        <v>15</v>
      </c>
      <c r="E17" s="97" t="n">
        <f aca="false">E16+10</f>
        <v>125</v>
      </c>
      <c r="F17" s="27" t="n">
        <f aca="false">F16+10</f>
        <v>65</v>
      </c>
      <c r="G17" s="27" t="n">
        <v>117.31</v>
      </c>
      <c r="H17" s="27" t="n">
        <f aca="false">G17-F17</f>
        <v>52.31</v>
      </c>
      <c r="I17" s="28"/>
      <c r="J17" s="29"/>
      <c r="K17" s="98" t="n">
        <f aca="false">H17</f>
        <v>52.31</v>
      </c>
      <c r="L17" s="112"/>
      <c r="M17" s="100"/>
      <c r="N17" s="101"/>
      <c r="O17" s="102"/>
      <c r="P17" s="103"/>
    </row>
    <row r="18" customFormat="false" ht="12.75" hidden="false" customHeight="true" outlineLevel="0" collapsed="false">
      <c r="A18" s="96"/>
      <c r="B18" s="41"/>
      <c r="C18" s="104"/>
      <c r="D18" s="39" t="s">
        <v>15</v>
      </c>
      <c r="E18" s="97" t="n">
        <f aca="false">E17+10</f>
        <v>135</v>
      </c>
      <c r="F18" s="27" t="n">
        <f aca="false">F17+10</f>
        <v>75</v>
      </c>
      <c r="G18" s="27"/>
      <c r="H18" s="27"/>
      <c r="I18" s="28"/>
      <c r="J18" s="29"/>
      <c r="K18" s="98"/>
      <c r="L18" s="112"/>
      <c r="M18" s="100"/>
      <c r="N18" s="101"/>
      <c r="O18" s="102"/>
      <c r="P18" s="103"/>
    </row>
    <row r="19" customFormat="false" ht="12.75" hidden="false" customHeight="true" outlineLevel="0" collapsed="false">
      <c r="A19" s="96"/>
      <c r="B19" s="113" t="s">
        <v>89</v>
      </c>
      <c r="C19" s="114" t="n">
        <v>3</v>
      </c>
      <c r="D19" s="106" t="s">
        <v>73</v>
      </c>
      <c r="E19" s="107" t="n">
        <f aca="false">E15+52</f>
        <v>157</v>
      </c>
      <c r="F19" s="108" t="n">
        <f aca="false">F15+2</f>
        <v>47</v>
      </c>
      <c r="G19" s="109" t="n">
        <v>104.07</v>
      </c>
      <c r="H19" s="109" t="n">
        <f aca="false">G19-F19</f>
        <v>57.07</v>
      </c>
      <c r="I19" s="110"/>
      <c r="J19" s="111"/>
      <c r="K19" s="109" t="n">
        <f aca="false">H19</f>
        <v>57.07</v>
      </c>
      <c r="L19" s="112"/>
      <c r="M19" s="100"/>
      <c r="N19" s="101"/>
      <c r="O19" s="102"/>
      <c r="P19" s="103"/>
    </row>
    <row r="20" customFormat="false" ht="12.75" hidden="false" customHeight="true" outlineLevel="0" collapsed="false">
      <c r="A20" s="96"/>
      <c r="B20" s="113"/>
      <c r="C20" s="114"/>
      <c r="D20" s="106"/>
      <c r="E20" s="107"/>
      <c r="F20" s="108"/>
      <c r="G20" s="109"/>
      <c r="H20" s="109"/>
      <c r="I20" s="110"/>
      <c r="J20" s="111"/>
      <c r="K20" s="109"/>
      <c r="L20" s="112"/>
      <c r="M20" s="100"/>
      <c r="N20" s="101"/>
      <c r="O20" s="102"/>
      <c r="P20" s="103"/>
    </row>
    <row r="21" customFormat="false" ht="12.75" hidden="false" customHeight="true" outlineLevel="0" collapsed="false">
      <c r="A21" s="96"/>
      <c r="B21" s="113"/>
      <c r="C21" s="114"/>
      <c r="D21" s="106"/>
      <c r="E21" s="107"/>
      <c r="F21" s="108"/>
      <c r="G21" s="109"/>
      <c r="H21" s="109"/>
      <c r="I21" s="110"/>
      <c r="J21" s="111"/>
      <c r="K21" s="109"/>
      <c r="L21" s="112"/>
      <c r="M21" s="100"/>
      <c r="N21" s="101"/>
      <c r="O21" s="102"/>
      <c r="P21" s="103"/>
    </row>
    <row r="22" customFormat="false" ht="12.75" hidden="false" customHeight="true" outlineLevel="0" collapsed="false">
      <c r="A22" s="96"/>
      <c r="B22" s="113"/>
      <c r="C22" s="114"/>
      <c r="D22" s="106"/>
      <c r="E22" s="107"/>
      <c r="F22" s="108"/>
      <c r="G22" s="109"/>
      <c r="H22" s="109"/>
      <c r="I22" s="110"/>
      <c r="J22" s="111"/>
      <c r="K22" s="109"/>
      <c r="L22" s="112"/>
      <c r="M22" s="100"/>
      <c r="N22" s="101"/>
      <c r="O22" s="102"/>
      <c r="P22" s="103"/>
    </row>
    <row r="23" customFormat="false" ht="13.5" hidden="false" customHeight="true" outlineLevel="0" collapsed="false">
      <c r="A23" s="96" t="s">
        <v>45</v>
      </c>
      <c r="B23" s="25" t="s">
        <v>44</v>
      </c>
      <c r="C23" s="26" t="s">
        <v>46</v>
      </c>
      <c r="D23" s="39" t="s">
        <v>15</v>
      </c>
      <c r="E23" s="97" t="n">
        <v>3</v>
      </c>
      <c r="F23" s="27" t="n">
        <v>3</v>
      </c>
      <c r="G23" s="27" t="n">
        <v>52.56</v>
      </c>
      <c r="H23" s="27" t="n">
        <f aca="false">G23-F23</f>
        <v>49.56</v>
      </c>
      <c r="I23" s="28"/>
      <c r="J23" s="29"/>
      <c r="K23" s="98" t="n">
        <f aca="false">H23</f>
        <v>49.56</v>
      </c>
      <c r="L23" s="112" t="s">
        <v>214</v>
      </c>
      <c r="M23" s="100" t="n">
        <v>2</v>
      </c>
      <c r="N23" s="101" t="n">
        <v>85.4</v>
      </c>
      <c r="O23" s="102" t="n">
        <v>8</v>
      </c>
      <c r="P23" s="103" t="s">
        <v>216</v>
      </c>
    </row>
    <row r="24" customFormat="false" ht="12.75" hidden="false" customHeight="true" outlineLevel="0" collapsed="false">
      <c r="A24" s="96"/>
      <c r="B24" s="25"/>
      <c r="C24" s="26"/>
      <c r="D24" s="39" t="s">
        <v>15</v>
      </c>
      <c r="E24" s="97" t="n">
        <f aca="false">E23+10</f>
        <v>13</v>
      </c>
      <c r="F24" s="27" t="n">
        <f aca="false">F23+10</f>
        <v>13</v>
      </c>
      <c r="G24" s="27"/>
      <c r="H24" s="27"/>
      <c r="I24" s="28"/>
      <c r="J24" s="29"/>
      <c r="K24" s="98"/>
      <c r="L24" s="112"/>
      <c r="M24" s="100"/>
      <c r="N24" s="101"/>
      <c r="O24" s="102"/>
      <c r="P24" s="103"/>
    </row>
    <row r="25" customFormat="false" ht="12.75" hidden="false" customHeight="true" outlineLevel="0" collapsed="false">
      <c r="A25" s="96"/>
      <c r="B25" s="25"/>
      <c r="C25" s="26"/>
      <c r="D25" s="39" t="s">
        <v>15</v>
      </c>
      <c r="E25" s="97" t="n">
        <f aca="false">E24+10</f>
        <v>23</v>
      </c>
      <c r="F25" s="27" t="n">
        <f aca="false">F24+10</f>
        <v>23</v>
      </c>
      <c r="G25" s="27"/>
      <c r="H25" s="27"/>
      <c r="I25" s="28"/>
      <c r="J25" s="29"/>
      <c r="K25" s="98"/>
      <c r="L25" s="112"/>
      <c r="M25" s="100"/>
      <c r="N25" s="101"/>
      <c r="O25" s="102"/>
      <c r="P25" s="103"/>
    </row>
    <row r="26" customFormat="false" ht="12.75" hidden="false" customHeight="true" outlineLevel="0" collapsed="false">
      <c r="A26" s="96"/>
      <c r="B26" s="25"/>
      <c r="C26" s="26"/>
      <c r="D26" s="39" t="s">
        <v>15</v>
      </c>
      <c r="E26" s="97" t="n">
        <f aca="false">E25+10</f>
        <v>33</v>
      </c>
      <c r="F26" s="27" t="n">
        <f aca="false">F25+10</f>
        <v>33</v>
      </c>
      <c r="G26" s="27"/>
      <c r="H26" s="27"/>
      <c r="I26" s="28"/>
      <c r="J26" s="29"/>
      <c r="K26" s="98"/>
      <c r="L26" s="112"/>
      <c r="M26" s="100"/>
      <c r="N26" s="101"/>
      <c r="O26" s="102"/>
      <c r="P26" s="103"/>
    </row>
    <row r="27" customFormat="false" ht="12.75" hidden="false" customHeight="true" outlineLevel="0" collapsed="false">
      <c r="A27" s="96"/>
      <c r="B27" s="105" t="s">
        <v>76</v>
      </c>
      <c r="C27" s="115" t="s">
        <v>22</v>
      </c>
      <c r="D27" s="106" t="s">
        <v>73</v>
      </c>
      <c r="E27" s="107" t="n">
        <f aca="false">E23+52</f>
        <v>55</v>
      </c>
      <c r="F27" s="108" t="n">
        <f aca="false">F23+2</f>
        <v>5</v>
      </c>
      <c r="G27" s="109" t="n">
        <v>40.44</v>
      </c>
      <c r="H27" s="109" t="n">
        <f aca="false">G27-F27</f>
        <v>35.44</v>
      </c>
      <c r="I27" s="110"/>
      <c r="J27" s="111"/>
      <c r="K27" s="109" t="n">
        <f aca="false">H27</f>
        <v>35.44</v>
      </c>
      <c r="L27" s="112"/>
      <c r="M27" s="100"/>
      <c r="N27" s="101"/>
      <c r="O27" s="102"/>
      <c r="P27" s="103"/>
    </row>
    <row r="28" customFormat="false" ht="12.75" hidden="false" customHeight="true" outlineLevel="0" collapsed="false">
      <c r="A28" s="96"/>
      <c r="B28" s="105"/>
      <c r="C28" s="106"/>
      <c r="D28" s="106"/>
      <c r="E28" s="107"/>
      <c r="F28" s="108"/>
      <c r="G28" s="109"/>
      <c r="H28" s="109"/>
      <c r="I28" s="110"/>
      <c r="J28" s="111"/>
      <c r="K28" s="109"/>
      <c r="L28" s="112"/>
      <c r="M28" s="100"/>
      <c r="N28" s="101"/>
      <c r="O28" s="102"/>
      <c r="P28" s="103"/>
    </row>
    <row r="29" customFormat="false" ht="12.75" hidden="false" customHeight="true" outlineLevel="0" collapsed="false">
      <c r="A29" s="96"/>
      <c r="B29" s="105"/>
      <c r="C29" s="106"/>
      <c r="D29" s="106"/>
      <c r="E29" s="107"/>
      <c r="F29" s="108"/>
      <c r="G29" s="109"/>
      <c r="H29" s="109"/>
      <c r="I29" s="110"/>
      <c r="J29" s="111"/>
      <c r="K29" s="109"/>
      <c r="L29" s="112"/>
      <c r="M29" s="100"/>
      <c r="N29" s="101"/>
      <c r="O29" s="102"/>
      <c r="P29" s="103"/>
    </row>
    <row r="30" customFormat="false" ht="13.5" hidden="false" customHeight="true" outlineLevel="0" collapsed="false">
      <c r="A30" s="96"/>
      <c r="B30" s="105"/>
      <c r="C30" s="106"/>
      <c r="D30" s="106"/>
      <c r="E30" s="107"/>
      <c r="F30" s="108"/>
      <c r="G30" s="109"/>
      <c r="H30" s="109"/>
      <c r="I30" s="110"/>
      <c r="J30" s="111"/>
      <c r="K30" s="109"/>
      <c r="L30" s="112"/>
      <c r="M30" s="100"/>
      <c r="N30" s="101"/>
      <c r="O30" s="102"/>
      <c r="P30" s="103"/>
    </row>
    <row r="31" customFormat="false" ht="13.5" hidden="false" customHeight="true" outlineLevel="0" collapsed="false">
      <c r="A31" s="96" t="s">
        <v>51</v>
      </c>
      <c r="B31" s="116"/>
      <c r="C31" s="26"/>
      <c r="D31" s="39" t="s">
        <v>15</v>
      </c>
      <c r="E31" s="97"/>
      <c r="F31" s="27" t="n">
        <v>7</v>
      </c>
      <c r="G31" s="27"/>
      <c r="H31" s="27"/>
      <c r="I31" s="28"/>
      <c r="J31" s="29"/>
      <c r="K31" s="98"/>
      <c r="L31" s="112" t="s">
        <v>214</v>
      </c>
      <c r="M31" s="100" t="n">
        <v>2</v>
      </c>
      <c r="N31" s="101" t="n">
        <v>141.16</v>
      </c>
      <c r="O31" s="102" t="n">
        <v>10</v>
      </c>
      <c r="P31" s="103" t="s">
        <v>217</v>
      </c>
    </row>
    <row r="32" customFormat="false" ht="13.5" hidden="false" customHeight="true" outlineLevel="0" collapsed="false">
      <c r="A32" s="96"/>
      <c r="B32" s="25" t="s">
        <v>67</v>
      </c>
      <c r="C32" s="26"/>
      <c r="D32" s="26" t="s">
        <v>15</v>
      </c>
      <c r="E32" s="97" t="n">
        <v>65</v>
      </c>
      <c r="F32" s="27" t="n">
        <v>15</v>
      </c>
      <c r="G32" s="27" t="n">
        <v>73.51</v>
      </c>
      <c r="H32" s="27" t="n">
        <f aca="false">G32-F32</f>
        <v>58.51</v>
      </c>
      <c r="I32" s="28" t="s">
        <v>57</v>
      </c>
      <c r="J32" s="29" t="s">
        <v>58</v>
      </c>
      <c r="K32" s="98"/>
      <c r="L32" s="112"/>
      <c r="M32" s="100"/>
      <c r="N32" s="101"/>
      <c r="O32" s="102"/>
      <c r="P32" s="103"/>
    </row>
    <row r="33" customFormat="false" ht="13.5" hidden="false" customHeight="true" outlineLevel="0" collapsed="false">
      <c r="A33" s="96"/>
      <c r="B33" s="25" t="s">
        <v>55</v>
      </c>
      <c r="C33" s="26"/>
      <c r="D33" s="26" t="s">
        <v>15</v>
      </c>
      <c r="E33" s="97" t="n">
        <v>89</v>
      </c>
      <c r="F33" s="27" t="n">
        <v>39</v>
      </c>
      <c r="G33" s="27" t="n">
        <v>120.44</v>
      </c>
      <c r="H33" s="27" t="n">
        <f aca="false">G33-F33</f>
        <v>81.44</v>
      </c>
      <c r="I33" s="28"/>
      <c r="J33" s="29"/>
      <c r="K33" s="98" t="n">
        <f aca="false">H33</f>
        <v>81.44</v>
      </c>
      <c r="L33" s="112"/>
      <c r="M33" s="100"/>
      <c r="N33" s="101"/>
      <c r="O33" s="102"/>
      <c r="P33" s="103"/>
    </row>
    <row r="34" customFormat="false" ht="13.5" hidden="false" customHeight="true" outlineLevel="0" collapsed="false">
      <c r="A34" s="96"/>
      <c r="B34" s="25" t="s">
        <v>50</v>
      </c>
      <c r="C34" s="26"/>
      <c r="D34" s="39" t="s">
        <v>15</v>
      </c>
      <c r="E34" s="97" t="n">
        <v>118</v>
      </c>
      <c r="F34" s="27" t="n">
        <v>58</v>
      </c>
      <c r="G34" s="27" t="n">
        <v>117.32</v>
      </c>
      <c r="H34" s="27" t="n">
        <f aca="false">G34-F34</f>
        <v>59.32</v>
      </c>
      <c r="I34" s="28"/>
      <c r="J34" s="29"/>
      <c r="K34" s="98" t="n">
        <f aca="false">H34</f>
        <v>59.32</v>
      </c>
      <c r="L34" s="112"/>
      <c r="M34" s="100"/>
      <c r="N34" s="101"/>
      <c r="O34" s="102"/>
      <c r="P34" s="103"/>
    </row>
    <row r="35" customFormat="false" ht="13.5" hidden="false" customHeight="true" outlineLevel="0" collapsed="false">
      <c r="A35" s="96"/>
      <c r="B35" s="105"/>
      <c r="C35" s="106"/>
      <c r="D35" s="106"/>
      <c r="E35" s="107"/>
      <c r="F35" s="108"/>
      <c r="G35" s="109"/>
      <c r="H35" s="109"/>
      <c r="I35" s="110"/>
      <c r="J35" s="111"/>
      <c r="K35" s="109"/>
      <c r="L35" s="112"/>
      <c r="M35" s="100"/>
      <c r="N35" s="101"/>
      <c r="O35" s="102"/>
      <c r="P35" s="103"/>
    </row>
    <row r="36" customFormat="false" ht="13.5" hidden="false" customHeight="true" outlineLevel="0" collapsed="false">
      <c r="A36" s="96"/>
      <c r="B36" s="105"/>
      <c r="C36" s="106"/>
      <c r="D36" s="106"/>
      <c r="E36" s="107"/>
      <c r="F36" s="108"/>
      <c r="G36" s="109"/>
      <c r="H36" s="109"/>
      <c r="I36" s="110"/>
      <c r="J36" s="111"/>
      <c r="K36" s="109"/>
      <c r="L36" s="112"/>
      <c r="M36" s="100"/>
      <c r="N36" s="101"/>
      <c r="O36" s="102"/>
      <c r="P36" s="103"/>
    </row>
    <row r="37" customFormat="false" ht="13.5" hidden="false" customHeight="true" outlineLevel="0" collapsed="false">
      <c r="A37" s="96"/>
      <c r="B37" s="105"/>
      <c r="C37" s="106"/>
      <c r="D37" s="106"/>
      <c r="E37" s="107"/>
      <c r="F37" s="108"/>
      <c r="G37" s="109"/>
      <c r="H37" s="109"/>
      <c r="I37" s="110"/>
      <c r="J37" s="111"/>
      <c r="K37" s="109"/>
      <c r="L37" s="112"/>
      <c r="M37" s="100"/>
      <c r="N37" s="101"/>
      <c r="O37" s="102"/>
      <c r="P37" s="103"/>
    </row>
    <row r="38" customFormat="false" ht="13.5" hidden="false" customHeight="true" outlineLevel="0" collapsed="false">
      <c r="A38" s="96"/>
      <c r="B38" s="105"/>
      <c r="C38" s="106"/>
      <c r="D38" s="106"/>
      <c r="E38" s="107"/>
      <c r="F38" s="108"/>
      <c r="G38" s="109"/>
      <c r="H38" s="109"/>
      <c r="I38" s="110"/>
      <c r="J38" s="111"/>
      <c r="K38" s="109"/>
      <c r="L38" s="112"/>
      <c r="M38" s="100"/>
      <c r="N38" s="101"/>
      <c r="O38" s="102"/>
      <c r="P38" s="103"/>
    </row>
    <row r="39" customFormat="false" ht="12.75" hidden="false" customHeight="true" outlineLevel="0" collapsed="false">
      <c r="A39" s="117" t="s">
        <v>39</v>
      </c>
      <c r="B39" s="25" t="s">
        <v>38</v>
      </c>
      <c r="C39" s="26" t="n">
        <v>3</v>
      </c>
      <c r="D39" s="39" t="s">
        <v>15</v>
      </c>
      <c r="E39" s="97" t="n">
        <v>9</v>
      </c>
      <c r="F39" s="27" t="n">
        <v>9</v>
      </c>
      <c r="G39" s="27" t="n">
        <v>51.25</v>
      </c>
      <c r="H39" s="27" t="n">
        <f aca="false">G39-F39</f>
        <v>42.25</v>
      </c>
      <c r="I39" s="28"/>
      <c r="J39" s="29"/>
      <c r="K39" s="98" t="n">
        <f aca="false">H39</f>
        <v>42.25</v>
      </c>
      <c r="L39" s="99" t="s">
        <v>212</v>
      </c>
      <c r="M39" s="100" t="n">
        <v>5</v>
      </c>
      <c r="N39" s="101" t="n">
        <v>299.06</v>
      </c>
      <c r="O39" s="102" t="n">
        <v>5</v>
      </c>
      <c r="P39" s="118" t="s">
        <v>218</v>
      </c>
    </row>
    <row r="40" customFormat="false" ht="12.75" hidden="false" customHeight="true" outlineLevel="0" collapsed="false">
      <c r="A40" s="117"/>
      <c r="B40" s="25" t="s">
        <v>54</v>
      </c>
      <c r="C40" s="26" t="n">
        <v>3</v>
      </c>
      <c r="D40" s="39" t="s">
        <v>15</v>
      </c>
      <c r="E40" s="97" t="n">
        <f aca="false">E39+10</f>
        <v>19</v>
      </c>
      <c r="F40" s="27" t="n">
        <f aca="false">F39+10</f>
        <v>19</v>
      </c>
      <c r="G40" s="27" t="n">
        <v>96.13</v>
      </c>
      <c r="H40" s="27" t="n">
        <f aca="false">G40-F40</f>
        <v>77.13</v>
      </c>
      <c r="I40" s="28"/>
      <c r="J40" s="29"/>
      <c r="K40" s="98" t="n">
        <f aca="false">H40</f>
        <v>77.13</v>
      </c>
      <c r="L40" s="99"/>
      <c r="M40" s="100"/>
      <c r="N40" s="101"/>
      <c r="O40" s="102"/>
      <c r="P40" s="118"/>
    </row>
    <row r="41" customFormat="false" ht="12.75" hidden="false" customHeight="true" outlineLevel="0" collapsed="false">
      <c r="A41" s="117"/>
      <c r="B41" s="25" t="s">
        <v>66</v>
      </c>
      <c r="C41" s="26" t="n">
        <v>3</v>
      </c>
      <c r="D41" s="39" t="s">
        <v>15</v>
      </c>
      <c r="E41" s="97" t="n">
        <f aca="false">E40+10</f>
        <v>29</v>
      </c>
      <c r="F41" s="27" t="n">
        <f aca="false">F40+10</f>
        <v>29</v>
      </c>
      <c r="G41" s="27" t="n">
        <v>72.33</v>
      </c>
      <c r="H41" s="27" t="n">
        <f aca="false">G41-F41</f>
        <v>43.33</v>
      </c>
      <c r="I41" s="28" t="s">
        <v>57</v>
      </c>
      <c r="J41" s="29" t="s">
        <v>58</v>
      </c>
      <c r="K41" s="98"/>
      <c r="L41" s="99"/>
      <c r="M41" s="100"/>
      <c r="N41" s="101"/>
      <c r="O41" s="102"/>
      <c r="P41" s="118"/>
    </row>
    <row r="42" customFormat="false" ht="12.75" hidden="false" customHeight="true" outlineLevel="0" collapsed="false">
      <c r="A42" s="117"/>
      <c r="B42" s="25" t="s">
        <v>63</v>
      </c>
      <c r="C42" s="26" t="n">
        <v>3</v>
      </c>
      <c r="D42" s="39" t="s">
        <v>15</v>
      </c>
      <c r="E42" s="97" t="n">
        <f aca="false">E41+10</f>
        <v>39</v>
      </c>
      <c r="F42" s="27" t="n">
        <f aca="false">F41+10</f>
        <v>39</v>
      </c>
      <c r="G42" s="27" t="n">
        <v>76.2</v>
      </c>
      <c r="H42" s="27" t="n">
        <f aca="false">G42-F42</f>
        <v>37.2</v>
      </c>
      <c r="I42" s="28" t="s">
        <v>57</v>
      </c>
      <c r="J42" s="29" t="s">
        <v>64</v>
      </c>
      <c r="K42" s="98"/>
      <c r="L42" s="99"/>
      <c r="M42" s="100"/>
      <c r="N42" s="101"/>
      <c r="O42" s="102"/>
      <c r="P42" s="118"/>
    </row>
    <row r="43" customFormat="false" ht="12.75" hidden="false" customHeight="true" outlineLevel="0" collapsed="false">
      <c r="A43" s="117"/>
      <c r="B43" s="105" t="s">
        <v>98</v>
      </c>
      <c r="C43" s="106" t="n">
        <v>3</v>
      </c>
      <c r="D43" s="106" t="s">
        <v>73</v>
      </c>
      <c r="E43" s="107" t="n">
        <v>51</v>
      </c>
      <c r="F43" s="108" t="n">
        <v>1</v>
      </c>
      <c r="G43" s="109" t="n">
        <v>68.14</v>
      </c>
      <c r="H43" s="109" t="n">
        <f aca="false">G43-F43</f>
        <v>67.14</v>
      </c>
      <c r="I43" s="110"/>
      <c r="J43" s="111"/>
      <c r="K43" s="109" t="n">
        <f aca="false">H43</f>
        <v>67.14</v>
      </c>
      <c r="L43" s="99"/>
      <c r="M43" s="100"/>
      <c r="N43" s="101"/>
      <c r="O43" s="102"/>
      <c r="P43" s="118"/>
    </row>
    <row r="44" customFormat="false" ht="12.75" hidden="false" customHeight="true" outlineLevel="0" collapsed="false">
      <c r="A44" s="117"/>
      <c r="B44" s="105" t="s">
        <v>90</v>
      </c>
      <c r="C44" s="106" t="n">
        <v>3</v>
      </c>
      <c r="D44" s="106" t="s">
        <v>73</v>
      </c>
      <c r="E44" s="107" t="n">
        <f aca="false">E43+10</f>
        <v>61</v>
      </c>
      <c r="F44" s="108" t="n">
        <f aca="false">F43+10</f>
        <v>11</v>
      </c>
      <c r="G44" s="109" t="n">
        <v>68.15</v>
      </c>
      <c r="H44" s="109" t="n">
        <f aca="false">G44-F44</f>
        <v>57.15</v>
      </c>
      <c r="I44" s="110"/>
      <c r="J44" s="111"/>
      <c r="K44" s="109" t="n">
        <f aca="false">H44</f>
        <v>57.15</v>
      </c>
      <c r="L44" s="99"/>
      <c r="M44" s="100"/>
      <c r="N44" s="101"/>
      <c r="O44" s="102"/>
      <c r="P44" s="118"/>
    </row>
    <row r="45" customFormat="false" ht="12.75" hidden="false" customHeight="true" outlineLevel="0" collapsed="false">
      <c r="A45" s="117"/>
      <c r="B45" s="105" t="s">
        <v>87</v>
      </c>
      <c r="C45" s="106" t="n">
        <v>3</v>
      </c>
      <c r="D45" s="106" t="s">
        <v>73</v>
      </c>
      <c r="E45" s="107" t="n">
        <f aca="false">E44+10</f>
        <v>71</v>
      </c>
      <c r="F45" s="108" t="n">
        <f aca="false">F44+10</f>
        <v>21</v>
      </c>
      <c r="G45" s="109" t="n">
        <v>75.59</v>
      </c>
      <c r="H45" s="109" t="n">
        <f aca="false">G45-F45</f>
        <v>54.59</v>
      </c>
      <c r="I45" s="110"/>
      <c r="J45" s="111"/>
      <c r="K45" s="109" t="n">
        <f aca="false">H45</f>
        <v>54.59</v>
      </c>
      <c r="L45" s="99"/>
      <c r="M45" s="100"/>
      <c r="N45" s="101"/>
      <c r="O45" s="102"/>
      <c r="P45" s="118"/>
    </row>
    <row r="46" customFormat="false" ht="12.75" hidden="false" customHeight="true" outlineLevel="0" collapsed="false">
      <c r="A46" s="117"/>
      <c r="B46" s="105"/>
      <c r="C46" s="106"/>
      <c r="D46" s="106"/>
      <c r="E46" s="107"/>
      <c r="F46" s="108"/>
      <c r="G46" s="109"/>
      <c r="H46" s="109"/>
      <c r="I46" s="110"/>
      <c r="J46" s="111"/>
      <c r="K46" s="109"/>
      <c r="L46" s="99"/>
      <c r="M46" s="100"/>
      <c r="N46" s="101"/>
      <c r="O46" s="102"/>
      <c r="P46" s="118"/>
    </row>
    <row r="47" customFormat="false" ht="12.75" hidden="false" customHeight="true" outlineLevel="0" collapsed="false">
      <c r="A47" s="117" t="s">
        <v>42</v>
      </c>
      <c r="B47" s="25" t="s">
        <v>68</v>
      </c>
      <c r="C47" s="26"/>
      <c r="D47" s="39" t="s">
        <v>15</v>
      </c>
      <c r="E47" s="97" t="n">
        <v>103</v>
      </c>
      <c r="F47" s="27" t="n">
        <v>43</v>
      </c>
      <c r="G47" s="119" t="s">
        <v>219</v>
      </c>
      <c r="H47" s="27"/>
      <c r="I47" s="28" t="s">
        <v>57</v>
      </c>
      <c r="J47" s="29" t="s">
        <v>69</v>
      </c>
      <c r="K47" s="120" t="s">
        <v>220</v>
      </c>
      <c r="L47" s="99" t="s">
        <v>212</v>
      </c>
      <c r="M47" s="100" t="n">
        <v>4</v>
      </c>
      <c r="N47" s="121" t="s">
        <v>220</v>
      </c>
      <c r="O47" s="102" t="s">
        <v>22</v>
      </c>
      <c r="P47" s="118" t="s">
        <v>22</v>
      </c>
    </row>
    <row r="48" customFormat="false" ht="12.75" hidden="false" customHeight="true" outlineLevel="0" collapsed="false">
      <c r="A48" s="117"/>
      <c r="B48" s="25" t="s">
        <v>70</v>
      </c>
      <c r="C48" s="26"/>
      <c r="D48" s="39" t="s">
        <v>15</v>
      </c>
      <c r="E48" s="97" t="n">
        <f aca="false">E47+10</f>
        <v>113</v>
      </c>
      <c r="F48" s="27" t="n">
        <f aca="false">F47+10</f>
        <v>53</v>
      </c>
      <c r="G48" s="119" t="s">
        <v>219</v>
      </c>
      <c r="H48" s="27"/>
      <c r="I48" s="28" t="s">
        <v>57</v>
      </c>
      <c r="J48" s="29" t="s">
        <v>71</v>
      </c>
      <c r="K48" s="120" t="s">
        <v>220</v>
      </c>
      <c r="L48" s="99"/>
      <c r="M48" s="100"/>
      <c r="N48" s="121"/>
      <c r="O48" s="102"/>
      <c r="P48" s="118"/>
    </row>
    <row r="49" customFormat="false" ht="12.75" hidden="false" customHeight="true" outlineLevel="0" collapsed="false">
      <c r="A49" s="117"/>
      <c r="B49" s="25" t="s">
        <v>65</v>
      </c>
      <c r="C49" s="26"/>
      <c r="D49" s="39" t="s">
        <v>15</v>
      </c>
      <c r="E49" s="97" t="n">
        <f aca="false">E48+10</f>
        <v>123</v>
      </c>
      <c r="F49" s="27" t="n">
        <f aca="false">F48+10</f>
        <v>63</v>
      </c>
      <c r="G49" s="27" t="n">
        <v>106.15</v>
      </c>
      <c r="H49" s="27" t="n">
        <f aca="false">G49-F49</f>
        <v>43.15</v>
      </c>
      <c r="I49" s="28" t="s">
        <v>57</v>
      </c>
      <c r="J49" s="29" t="s">
        <v>60</v>
      </c>
      <c r="K49" s="120" t="s">
        <v>220</v>
      </c>
      <c r="L49" s="99"/>
      <c r="M49" s="100"/>
      <c r="N49" s="121"/>
      <c r="O49" s="102"/>
      <c r="P49" s="118"/>
    </row>
    <row r="50" customFormat="false" ht="12.75" hidden="false" customHeight="true" outlineLevel="0" collapsed="false">
      <c r="A50" s="117"/>
      <c r="B50" s="25" t="s">
        <v>41</v>
      </c>
      <c r="C50" s="26"/>
      <c r="D50" s="39" t="s">
        <v>15</v>
      </c>
      <c r="E50" s="97" t="n">
        <f aca="false">E49+10</f>
        <v>133</v>
      </c>
      <c r="F50" s="27" t="n">
        <f aca="false">F49+10</f>
        <v>73</v>
      </c>
      <c r="G50" s="27" t="n">
        <v>120.59</v>
      </c>
      <c r="H50" s="27" t="n">
        <f aca="false">G50-F50</f>
        <v>47.59</v>
      </c>
      <c r="I50" s="28"/>
      <c r="J50" s="29"/>
      <c r="K50" s="120" t="s">
        <v>220</v>
      </c>
      <c r="L50" s="99"/>
      <c r="M50" s="100"/>
      <c r="N50" s="121"/>
      <c r="O50" s="102"/>
      <c r="P50" s="118"/>
    </row>
    <row r="51" customFormat="false" ht="12.75" hidden="false" customHeight="true" outlineLevel="0" collapsed="false">
      <c r="A51" s="117"/>
      <c r="B51" s="105" t="s">
        <v>85</v>
      </c>
      <c r="C51" s="106"/>
      <c r="D51" s="106" t="s">
        <v>73</v>
      </c>
      <c r="E51" s="107" t="n">
        <f aca="false">E47+52</f>
        <v>155</v>
      </c>
      <c r="F51" s="108" t="n">
        <f aca="false">F47+2</f>
        <v>45</v>
      </c>
      <c r="G51" s="109" t="n">
        <v>96.3</v>
      </c>
      <c r="H51" s="109" t="n">
        <f aca="false">G51-F51</f>
        <v>51.3</v>
      </c>
      <c r="I51" s="110"/>
      <c r="J51" s="111"/>
      <c r="K51" s="122" t="s">
        <v>220</v>
      </c>
      <c r="L51" s="99"/>
      <c r="M51" s="100"/>
      <c r="N51" s="121"/>
      <c r="O51" s="102"/>
      <c r="P51" s="118"/>
    </row>
    <row r="52" customFormat="false" ht="12.75" hidden="false" customHeight="true" outlineLevel="0" collapsed="false">
      <c r="A52" s="117"/>
      <c r="B52" s="105" t="s">
        <v>80</v>
      </c>
      <c r="C52" s="106"/>
      <c r="D52" s="106" t="s">
        <v>73</v>
      </c>
      <c r="E52" s="107" t="n">
        <f aca="false">E51+10</f>
        <v>165</v>
      </c>
      <c r="F52" s="108" t="n">
        <f aca="false">F51+10</f>
        <v>55</v>
      </c>
      <c r="G52" s="109" t="n">
        <v>96.3</v>
      </c>
      <c r="H52" s="109" t="n">
        <f aca="false">G52-F52</f>
        <v>41.3</v>
      </c>
      <c r="I52" s="110"/>
      <c r="J52" s="111"/>
      <c r="K52" s="122" t="s">
        <v>220</v>
      </c>
      <c r="L52" s="99"/>
      <c r="M52" s="100"/>
      <c r="N52" s="121"/>
      <c r="O52" s="102"/>
      <c r="P52" s="118"/>
    </row>
    <row r="53" customFormat="false" ht="12.75" hidden="false" customHeight="true" outlineLevel="0" collapsed="false">
      <c r="A53" s="117"/>
      <c r="B53" s="105" t="s">
        <v>78</v>
      </c>
      <c r="C53" s="106"/>
      <c r="D53" s="106" t="s">
        <v>73</v>
      </c>
      <c r="E53" s="107" t="n">
        <f aca="false">E52+10</f>
        <v>175</v>
      </c>
      <c r="F53" s="108" t="n">
        <f aca="false">F52+10</f>
        <v>65</v>
      </c>
      <c r="G53" s="109" t="n">
        <v>106.15</v>
      </c>
      <c r="H53" s="109" t="n">
        <f aca="false">G53-F53</f>
        <v>41.15</v>
      </c>
      <c r="I53" s="110"/>
      <c r="J53" s="111"/>
      <c r="K53" s="122" t="s">
        <v>220</v>
      </c>
      <c r="L53" s="99"/>
      <c r="M53" s="100"/>
      <c r="N53" s="121"/>
      <c r="O53" s="102"/>
      <c r="P53" s="118"/>
    </row>
    <row r="54" customFormat="false" ht="12.75" hidden="false" customHeight="true" outlineLevel="0" collapsed="false">
      <c r="A54" s="117"/>
      <c r="B54" s="105" t="s">
        <v>95</v>
      </c>
      <c r="C54" s="106"/>
      <c r="D54" s="106" t="s">
        <v>73</v>
      </c>
      <c r="E54" s="107" t="n">
        <f aca="false">E53+10</f>
        <v>185</v>
      </c>
      <c r="F54" s="108" t="n">
        <f aca="false">F53+10</f>
        <v>75</v>
      </c>
      <c r="G54" s="109" t="n">
        <v>138.49</v>
      </c>
      <c r="H54" s="109" t="n">
        <f aca="false">G54-F54</f>
        <v>63.49</v>
      </c>
      <c r="I54" s="110"/>
      <c r="J54" s="111"/>
      <c r="K54" s="122" t="s">
        <v>220</v>
      </c>
      <c r="L54" s="99"/>
      <c r="M54" s="100"/>
      <c r="N54" s="121"/>
      <c r="O54" s="102"/>
      <c r="P54" s="118"/>
    </row>
    <row r="55" customFormat="false" ht="12.75" hidden="false" customHeight="true" outlineLevel="0" collapsed="false">
      <c r="A55" s="117" t="s">
        <v>53</v>
      </c>
      <c r="B55" s="25"/>
      <c r="C55" s="26"/>
      <c r="D55" s="39" t="s">
        <v>15</v>
      </c>
      <c r="E55" s="97" t="n">
        <v>1</v>
      </c>
      <c r="F55" s="27" t="n">
        <v>1</v>
      </c>
      <c r="G55" s="27"/>
      <c r="H55" s="27"/>
      <c r="I55" s="28"/>
      <c r="J55" s="29"/>
      <c r="K55" s="98"/>
      <c r="L55" s="112" t="s">
        <v>214</v>
      </c>
      <c r="M55" s="100" t="n">
        <v>3</v>
      </c>
      <c r="N55" s="101" t="n">
        <v>208.48</v>
      </c>
      <c r="O55" s="102" t="n">
        <v>7</v>
      </c>
      <c r="P55" s="118" t="s">
        <v>221</v>
      </c>
    </row>
    <row r="56" customFormat="false" ht="12.75" hidden="false" customHeight="true" outlineLevel="0" collapsed="false">
      <c r="A56" s="117"/>
      <c r="B56" s="25" t="s">
        <v>52</v>
      </c>
      <c r="C56" s="26"/>
      <c r="D56" s="39" t="s">
        <v>15</v>
      </c>
      <c r="E56" s="97" t="n">
        <f aca="false">E55+10</f>
        <v>11</v>
      </c>
      <c r="F56" s="27" t="n">
        <f aca="false">F55+10</f>
        <v>11</v>
      </c>
      <c r="G56" s="27" t="n">
        <v>85</v>
      </c>
      <c r="H56" s="27" t="n">
        <f aca="false">G56-F56</f>
        <v>74</v>
      </c>
      <c r="I56" s="28"/>
      <c r="J56" s="29"/>
      <c r="K56" s="98" t="n">
        <f aca="false">H56</f>
        <v>74</v>
      </c>
      <c r="L56" s="112"/>
      <c r="M56" s="100"/>
      <c r="N56" s="101"/>
      <c r="O56" s="102"/>
      <c r="P56" s="118"/>
    </row>
    <row r="57" customFormat="false" ht="12.75" hidden="false" customHeight="true" outlineLevel="0" collapsed="false">
      <c r="A57" s="117"/>
      <c r="B57" s="25"/>
      <c r="C57" s="26"/>
      <c r="D57" s="39" t="s">
        <v>15</v>
      </c>
      <c r="E57" s="97" t="n">
        <f aca="false">E56+10</f>
        <v>21</v>
      </c>
      <c r="F57" s="27" t="n">
        <f aca="false">F56+10</f>
        <v>21</v>
      </c>
      <c r="G57" s="27"/>
      <c r="H57" s="27"/>
      <c r="I57" s="28"/>
      <c r="J57" s="29"/>
      <c r="K57" s="98"/>
      <c r="L57" s="112"/>
      <c r="M57" s="100"/>
      <c r="N57" s="101"/>
      <c r="O57" s="102"/>
      <c r="P57" s="118"/>
    </row>
    <row r="58" customFormat="false" ht="12.75" hidden="false" customHeight="true" outlineLevel="0" collapsed="false">
      <c r="A58" s="117"/>
      <c r="B58" s="25"/>
      <c r="C58" s="26"/>
      <c r="D58" s="39" t="s">
        <v>15</v>
      </c>
      <c r="E58" s="97" t="n">
        <f aca="false">E57+10</f>
        <v>31</v>
      </c>
      <c r="F58" s="27" t="n">
        <f aca="false">F57+10</f>
        <v>31</v>
      </c>
      <c r="G58" s="27"/>
      <c r="H58" s="27"/>
      <c r="I58" s="28"/>
      <c r="J58" s="29"/>
      <c r="K58" s="98"/>
      <c r="L58" s="112"/>
      <c r="M58" s="100"/>
      <c r="N58" s="101"/>
      <c r="O58" s="102"/>
      <c r="P58" s="118"/>
    </row>
    <row r="59" customFormat="false" ht="12.75" hidden="false" customHeight="true" outlineLevel="0" collapsed="false">
      <c r="A59" s="117"/>
      <c r="B59" s="105" t="s">
        <v>99</v>
      </c>
      <c r="C59" s="106"/>
      <c r="D59" s="106" t="s">
        <v>73</v>
      </c>
      <c r="E59" s="107" t="n">
        <f aca="false">E55+52</f>
        <v>53</v>
      </c>
      <c r="F59" s="108" t="n">
        <f aca="false">F55+2</f>
        <v>3</v>
      </c>
      <c r="G59" s="109" t="n">
        <v>75.37</v>
      </c>
      <c r="H59" s="109" t="n">
        <f aca="false">G59-F59</f>
        <v>72.37</v>
      </c>
      <c r="I59" s="110"/>
      <c r="J59" s="111"/>
      <c r="K59" s="109" t="n">
        <f aca="false">H59</f>
        <v>72.37</v>
      </c>
      <c r="L59" s="112"/>
      <c r="M59" s="100"/>
      <c r="N59" s="101"/>
      <c r="O59" s="102"/>
      <c r="P59" s="118"/>
    </row>
    <row r="60" customFormat="false" ht="12.75" hidden="false" customHeight="true" outlineLevel="0" collapsed="false">
      <c r="A60" s="117"/>
      <c r="B60" s="105" t="s">
        <v>93</v>
      </c>
      <c r="C60" s="106"/>
      <c r="D60" s="106" t="s">
        <v>73</v>
      </c>
      <c r="E60" s="107" t="n">
        <f aca="false">E59+10</f>
        <v>63</v>
      </c>
      <c r="F60" s="108" t="n">
        <f aca="false">F59+10</f>
        <v>13</v>
      </c>
      <c r="G60" s="109" t="n">
        <v>75.11</v>
      </c>
      <c r="H60" s="109" t="n">
        <f aca="false">G60-F60</f>
        <v>62.11</v>
      </c>
      <c r="I60" s="110"/>
      <c r="J60" s="111"/>
      <c r="K60" s="109" t="n">
        <f aca="false">H60</f>
        <v>62.11</v>
      </c>
      <c r="L60" s="112"/>
      <c r="M60" s="100"/>
      <c r="N60" s="101"/>
      <c r="O60" s="102"/>
      <c r="P60" s="118"/>
    </row>
    <row r="61" customFormat="false" ht="12.75" hidden="false" customHeight="true" outlineLevel="0" collapsed="false">
      <c r="A61" s="117"/>
      <c r="B61" s="105" t="s">
        <v>104</v>
      </c>
      <c r="C61" s="106"/>
      <c r="D61" s="106" t="s">
        <v>73</v>
      </c>
      <c r="E61" s="107" t="n">
        <f aca="false">E60+10</f>
        <v>73</v>
      </c>
      <c r="F61" s="108" t="n">
        <f aca="false">F60+10</f>
        <v>23</v>
      </c>
      <c r="G61" s="109" t="n">
        <v>95.13</v>
      </c>
      <c r="H61" s="109" t="n">
        <f aca="false">G61-F61</f>
        <v>72.13</v>
      </c>
      <c r="I61" s="110" t="s">
        <v>57</v>
      </c>
      <c r="J61" s="111" t="s">
        <v>105</v>
      </c>
      <c r="K61" s="109"/>
      <c r="L61" s="112"/>
      <c r="M61" s="100"/>
      <c r="N61" s="101"/>
      <c r="O61" s="102"/>
      <c r="P61" s="118"/>
    </row>
    <row r="62" customFormat="false" ht="12.75" hidden="false" customHeight="true" outlineLevel="0" collapsed="false">
      <c r="A62" s="117"/>
      <c r="B62" s="105"/>
      <c r="C62" s="106"/>
      <c r="D62" s="106" t="s">
        <v>73</v>
      </c>
      <c r="E62" s="107" t="n">
        <f aca="false">E61+10</f>
        <v>83</v>
      </c>
      <c r="F62" s="108" t="n">
        <f aca="false">F61+10</f>
        <v>33</v>
      </c>
      <c r="G62" s="109"/>
      <c r="H62" s="109"/>
      <c r="I62" s="110"/>
      <c r="J62" s="111"/>
      <c r="K62" s="109"/>
      <c r="L62" s="112"/>
      <c r="M62" s="100"/>
      <c r="N62" s="101"/>
      <c r="O62" s="102"/>
      <c r="P62" s="118"/>
    </row>
    <row r="63" customFormat="false" ht="12.75" hidden="false" customHeight="true" outlineLevel="0" collapsed="false">
      <c r="A63" s="117" t="s">
        <v>24</v>
      </c>
      <c r="B63" s="25"/>
      <c r="C63" s="26"/>
      <c r="D63" s="39" t="s">
        <v>15</v>
      </c>
      <c r="E63" s="97" t="n">
        <v>101</v>
      </c>
      <c r="F63" s="27" t="n">
        <f aca="false">41</f>
        <v>41</v>
      </c>
      <c r="G63" s="27"/>
      <c r="H63" s="27"/>
      <c r="I63" s="28"/>
      <c r="J63" s="29"/>
      <c r="K63" s="98"/>
      <c r="L63" s="99" t="s">
        <v>212</v>
      </c>
      <c r="M63" s="100" t="n">
        <v>6</v>
      </c>
      <c r="N63" s="101" t="n">
        <v>267.25</v>
      </c>
      <c r="O63" s="102" t="n">
        <v>3</v>
      </c>
      <c r="P63" s="118" t="s">
        <v>222</v>
      </c>
    </row>
    <row r="64" customFormat="false" ht="12.75" hidden="false" customHeight="true" outlineLevel="0" collapsed="false">
      <c r="A64" s="117"/>
      <c r="B64" s="25" t="s">
        <v>26</v>
      </c>
      <c r="C64" s="26" t="s">
        <v>22</v>
      </c>
      <c r="D64" s="39" t="s">
        <v>15</v>
      </c>
      <c r="E64" s="97" t="n">
        <f aca="false">E63+10</f>
        <v>111</v>
      </c>
      <c r="F64" s="27" t="n">
        <f aca="false">F63+10</f>
        <v>51</v>
      </c>
      <c r="G64" s="27" t="n">
        <v>82.21</v>
      </c>
      <c r="H64" s="27" t="n">
        <f aca="false">G64-F64</f>
        <v>31.21</v>
      </c>
      <c r="I64" s="28"/>
      <c r="J64" s="29"/>
      <c r="K64" s="98" t="n">
        <f aca="false">H64</f>
        <v>31.21</v>
      </c>
      <c r="L64" s="99"/>
      <c r="M64" s="100"/>
      <c r="N64" s="101"/>
      <c r="O64" s="102"/>
      <c r="P64" s="118"/>
    </row>
    <row r="65" customFormat="false" ht="12.75" hidden="false" customHeight="true" outlineLevel="0" collapsed="false">
      <c r="A65" s="117"/>
      <c r="B65" s="25" t="s">
        <v>35</v>
      </c>
      <c r="C65" s="26" t="s">
        <v>22</v>
      </c>
      <c r="D65" s="39" t="s">
        <v>15</v>
      </c>
      <c r="E65" s="97" t="n">
        <f aca="false">E64+10</f>
        <v>121</v>
      </c>
      <c r="F65" s="27" t="n">
        <f aca="false">F64+10</f>
        <v>61</v>
      </c>
      <c r="G65" s="27" t="n">
        <v>99.41</v>
      </c>
      <c r="H65" s="27" t="n">
        <f aca="false">G65-F65</f>
        <v>38.41</v>
      </c>
      <c r="I65" s="28"/>
      <c r="J65" s="29"/>
      <c r="K65" s="98" t="n">
        <f aca="false">H65</f>
        <v>38.41</v>
      </c>
      <c r="L65" s="99"/>
      <c r="M65" s="100"/>
      <c r="N65" s="101"/>
      <c r="O65" s="102"/>
      <c r="P65" s="118"/>
    </row>
    <row r="66" customFormat="false" ht="12.75" hidden="false" customHeight="true" outlineLevel="0" collapsed="false">
      <c r="A66" s="117"/>
      <c r="B66" s="25" t="s">
        <v>23</v>
      </c>
      <c r="C66" s="26" t="s">
        <v>22</v>
      </c>
      <c r="D66" s="39" t="s">
        <v>15</v>
      </c>
      <c r="E66" s="97" t="n">
        <f aca="false">E65+10</f>
        <v>131</v>
      </c>
      <c r="F66" s="27" t="n">
        <f aca="false">F65+10</f>
        <v>71</v>
      </c>
      <c r="G66" s="27" t="n">
        <v>101.34</v>
      </c>
      <c r="H66" s="27" t="n">
        <f aca="false">G66-F66</f>
        <v>30.34</v>
      </c>
      <c r="I66" s="28"/>
      <c r="J66" s="29"/>
      <c r="K66" s="98" t="n">
        <f aca="false">H66</f>
        <v>30.34</v>
      </c>
      <c r="L66" s="99"/>
      <c r="M66" s="100"/>
      <c r="N66" s="101"/>
      <c r="O66" s="102"/>
      <c r="P66" s="118"/>
    </row>
    <row r="67" customFormat="false" ht="12.75" hidden="false" customHeight="true" outlineLevel="0" collapsed="false">
      <c r="A67" s="117"/>
      <c r="B67" s="105" t="s">
        <v>88</v>
      </c>
      <c r="C67" s="106" t="s">
        <v>22</v>
      </c>
      <c r="D67" s="106" t="s">
        <v>73</v>
      </c>
      <c r="E67" s="107" t="n">
        <f aca="false">E63+52</f>
        <v>153</v>
      </c>
      <c r="F67" s="108" t="n">
        <f aca="false">F63+2</f>
        <v>43</v>
      </c>
      <c r="G67" s="109" t="n">
        <v>98.09</v>
      </c>
      <c r="H67" s="109" t="n">
        <f aca="false">G67-F67</f>
        <v>55.09</v>
      </c>
      <c r="I67" s="110"/>
      <c r="J67" s="111"/>
      <c r="K67" s="109" t="n">
        <f aca="false">H67</f>
        <v>55.09</v>
      </c>
      <c r="L67" s="99"/>
      <c r="M67" s="100"/>
      <c r="N67" s="101"/>
      <c r="O67" s="102"/>
      <c r="P67" s="118"/>
    </row>
    <row r="68" customFormat="false" ht="12.75" hidden="false" customHeight="true" outlineLevel="0" collapsed="false">
      <c r="A68" s="117"/>
      <c r="B68" s="105" t="s">
        <v>82</v>
      </c>
      <c r="C68" s="106" t="s">
        <v>22</v>
      </c>
      <c r="D68" s="106" t="s">
        <v>73</v>
      </c>
      <c r="E68" s="107" t="n">
        <f aca="false">E67+10</f>
        <v>163</v>
      </c>
      <c r="F68" s="108" t="n">
        <f aca="false">F67+10</f>
        <v>53</v>
      </c>
      <c r="G68" s="109" t="n">
        <v>98.32</v>
      </c>
      <c r="H68" s="109" t="n">
        <f aca="false">G68-F68</f>
        <v>45.32</v>
      </c>
      <c r="I68" s="110"/>
      <c r="J68" s="111"/>
      <c r="K68" s="109" t="n">
        <f aca="false">H68</f>
        <v>45.32</v>
      </c>
      <c r="L68" s="99"/>
      <c r="M68" s="100"/>
      <c r="N68" s="101"/>
      <c r="O68" s="102"/>
      <c r="P68" s="118"/>
    </row>
    <row r="69" customFormat="false" ht="12.75" hidden="false" customHeight="true" outlineLevel="0" collapsed="false">
      <c r="A69" s="117"/>
      <c r="B69" s="105" t="s">
        <v>100</v>
      </c>
      <c r="C69" s="106" t="s">
        <v>22</v>
      </c>
      <c r="D69" s="106" t="s">
        <v>73</v>
      </c>
      <c r="E69" s="107" t="n">
        <f aca="false">E68+10</f>
        <v>173</v>
      </c>
      <c r="F69" s="108" t="n">
        <f aca="false">F68+10</f>
        <v>63</v>
      </c>
      <c r="G69" s="109" t="n">
        <v>103.04</v>
      </c>
      <c r="H69" s="109" t="n">
        <f aca="false">G69-F69</f>
        <v>40.04</v>
      </c>
      <c r="I69" s="110" t="s">
        <v>57</v>
      </c>
      <c r="J69" s="111" t="s">
        <v>101</v>
      </c>
      <c r="K69" s="109"/>
      <c r="L69" s="99"/>
      <c r="M69" s="100"/>
      <c r="N69" s="101"/>
      <c r="O69" s="102"/>
      <c r="P69" s="118"/>
    </row>
    <row r="70" customFormat="false" ht="12.75" hidden="false" customHeight="true" outlineLevel="0" collapsed="false">
      <c r="A70" s="117"/>
      <c r="B70" s="105" t="s">
        <v>97</v>
      </c>
      <c r="C70" s="106" t="s">
        <v>22</v>
      </c>
      <c r="D70" s="106" t="s">
        <v>73</v>
      </c>
      <c r="E70" s="107" t="n">
        <f aca="false">E69+10</f>
        <v>183</v>
      </c>
      <c r="F70" s="108" t="n">
        <f aca="false">F69+10</f>
        <v>73</v>
      </c>
      <c r="G70" s="109" t="n">
        <v>139.08</v>
      </c>
      <c r="H70" s="109" t="n">
        <f aca="false">G70-F70</f>
        <v>66.08</v>
      </c>
      <c r="I70" s="110"/>
      <c r="J70" s="111"/>
      <c r="K70" s="109" t="n">
        <f aca="false">H70</f>
        <v>66.08</v>
      </c>
      <c r="L70" s="99"/>
      <c r="M70" s="100"/>
      <c r="N70" s="101"/>
      <c r="O70" s="102"/>
      <c r="P70" s="118"/>
    </row>
    <row r="71" customFormat="false" ht="12.75" hidden="false" customHeight="true" outlineLevel="0" collapsed="false">
      <c r="A71" s="117" t="s">
        <v>37</v>
      </c>
      <c r="B71" s="25"/>
      <c r="C71" s="26"/>
      <c r="D71" s="39" t="s">
        <v>15</v>
      </c>
      <c r="E71" s="97" t="n">
        <v>3</v>
      </c>
      <c r="F71" s="27" t="n">
        <v>3</v>
      </c>
      <c r="G71" s="27"/>
      <c r="H71" s="27"/>
      <c r="I71" s="28"/>
      <c r="J71" s="29"/>
      <c r="K71" s="98"/>
      <c r="L71" s="112" t="s">
        <v>214</v>
      </c>
      <c r="M71" s="100" t="n">
        <v>1</v>
      </c>
      <c r="N71" s="101" t="n">
        <v>40.39</v>
      </c>
      <c r="O71" s="102" t="n">
        <v>11</v>
      </c>
      <c r="P71" s="118" t="s">
        <v>223</v>
      </c>
    </row>
    <row r="72" customFormat="false" ht="12.75" hidden="false" customHeight="true" outlineLevel="0" collapsed="false">
      <c r="A72" s="117"/>
      <c r="B72" s="25" t="s">
        <v>36</v>
      </c>
      <c r="C72" s="26"/>
      <c r="D72" s="39" t="s">
        <v>15</v>
      </c>
      <c r="E72" s="97" t="n">
        <f aca="false">E71+10</f>
        <v>13</v>
      </c>
      <c r="F72" s="27" t="n">
        <f aca="false">F71+10</f>
        <v>13</v>
      </c>
      <c r="G72" s="27" t="n">
        <v>53.39</v>
      </c>
      <c r="H72" s="27" t="n">
        <f aca="false">G72-F72</f>
        <v>40.39</v>
      </c>
      <c r="I72" s="28"/>
      <c r="J72" s="29"/>
      <c r="K72" s="98" t="n">
        <f aca="false">H72</f>
        <v>40.39</v>
      </c>
      <c r="L72" s="112"/>
      <c r="M72" s="100"/>
      <c r="N72" s="101"/>
      <c r="O72" s="102"/>
      <c r="P72" s="118"/>
    </row>
    <row r="73" customFormat="false" ht="12.75" hidden="false" customHeight="true" outlineLevel="0" collapsed="false">
      <c r="A73" s="117"/>
      <c r="B73" s="25"/>
      <c r="C73" s="26"/>
      <c r="D73" s="39" t="s">
        <v>15</v>
      </c>
      <c r="E73" s="97" t="n">
        <f aca="false">E72+10</f>
        <v>23</v>
      </c>
      <c r="F73" s="27" t="n">
        <f aca="false">F72+10</f>
        <v>23</v>
      </c>
      <c r="G73" s="27"/>
      <c r="H73" s="27"/>
      <c r="I73" s="28"/>
      <c r="J73" s="29"/>
      <c r="K73" s="98"/>
      <c r="L73" s="112"/>
      <c r="M73" s="100"/>
      <c r="N73" s="101"/>
      <c r="O73" s="102"/>
      <c r="P73" s="118"/>
    </row>
    <row r="74" customFormat="false" ht="12.75" hidden="false" customHeight="true" outlineLevel="0" collapsed="false">
      <c r="A74" s="117"/>
      <c r="B74" s="25"/>
      <c r="C74" s="26"/>
      <c r="D74" s="39" t="s">
        <v>15</v>
      </c>
      <c r="E74" s="97" t="n">
        <f aca="false">E73+10</f>
        <v>33</v>
      </c>
      <c r="F74" s="27" t="n">
        <f aca="false">F73+10</f>
        <v>33</v>
      </c>
      <c r="G74" s="27"/>
      <c r="H74" s="27"/>
      <c r="I74" s="28"/>
      <c r="J74" s="29"/>
      <c r="K74" s="98"/>
      <c r="L74" s="112"/>
      <c r="M74" s="100"/>
      <c r="N74" s="101"/>
      <c r="O74" s="102"/>
      <c r="P74" s="118"/>
    </row>
    <row r="75" customFormat="false" ht="12.75" hidden="false" customHeight="true" outlineLevel="0" collapsed="false">
      <c r="A75" s="117"/>
      <c r="B75" s="105"/>
      <c r="C75" s="106"/>
      <c r="D75" s="106" t="s">
        <v>73</v>
      </c>
      <c r="E75" s="107" t="n">
        <f aca="false">E71+52</f>
        <v>55</v>
      </c>
      <c r="F75" s="108" t="n">
        <f aca="false">F71+2</f>
        <v>5</v>
      </c>
      <c r="G75" s="109"/>
      <c r="H75" s="109"/>
      <c r="I75" s="110"/>
      <c r="J75" s="111"/>
      <c r="K75" s="109"/>
      <c r="L75" s="112"/>
      <c r="M75" s="100"/>
      <c r="N75" s="101"/>
      <c r="O75" s="102"/>
      <c r="P75" s="118"/>
    </row>
    <row r="76" customFormat="false" ht="12.75" hidden="false" customHeight="true" outlineLevel="0" collapsed="false">
      <c r="A76" s="117"/>
      <c r="B76" s="105"/>
      <c r="C76" s="106"/>
      <c r="D76" s="106" t="s">
        <v>73</v>
      </c>
      <c r="E76" s="107" t="n">
        <f aca="false">E75+10</f>
        <v>65</v>
      </c>
      <c r="F76" s="108" t="n">
        <f aca="false">F75+10</f>
        <v>15</v>
      </c>
      <c r="G76" s="109"/>
      <c r="H76" s="109"/>
      <c r="I76" s="110"/>
      <c r="J76" s="111"/>
      <c r="K76" s="109"/>
      <c r="L76" s="112"/>
      <c r="M76" s="100"/>
      <c r="N76" s="101"/>
      <c r="O76" s="102"/>
      <c r="P76" s="118"/>
    </row>
    <row r="77" customFormat="false" ht="12.75" hidden="false" customHeight="true" outlineLevel="0" collapsed="false">
      <c r="A77" s="117"/>
      <c r="B77" s="105" t="s">
        <v>102</v>
      </c>
      <c r="C77" s="106"/>
      <c r="D77" s="106" t="s">
        <v>73</v>
      </c>
      <c r="E77" s="107" t="n">
        <f aca="false">E76+10</f>
        <v>75</v>
      </c>
      <c r="F77" s="108" t="n">
        <f aca="false">F76+10</f>
        <v>25</v>
      </c>
      <c r="G77" s="109" t="n">
        <v>78.48</v>
      </c>
      <c r="H77" s="109" t="n">
        <f aca="false">G77-F77</f>
        <v>53.48</v>
      </c>
      <c r="I77" s="110" t="s">
        <v>57</v>
      </c>
      <c r="J77" s="111" t="s">
        <v>103</v>
      </c>
      <c r="K77" s="109"/>
      <c r="L77" s="112"/>
      <c r="M77" s="100"/>
      <c r="N77" s="101"/>
      <c r="O77" s="102"/>
      <c r="P77" s="118"/>
    </row>
    <row r="78" customFormat="false" ht="12.75" hidden="false" customHeight="true" outlineLevel="0" collapsed="false">
      <c r="A78" s="117"/>
      <c r="B78" s="105"/>
      <c r="C78" s="106"/>
      <c r="D78" s="106"/>
      <c r="E78" s="107"/>
      <c r="F78" s="108"/>
      <c r="G78" s="109"/>
      <c r="H78" s="109"/>
      <c r="I78" s="110"/>
      <c r="J78" s="111"/>
      <c r="K78" s="109"/>
      <c r="L78" s="112"/>
      <c r="M78" s="100"/>
      <c r="N78" s="101"/>
      <c r="O78" s="102"/>
      <c r="P78" s="118"/>
    </row>
    <row r="79" customFormat="false" ht="12.75" hidden="false" customHeight="true" outlineLevel="0" collapsed="false">
      <c r="A79" s="96" t="s">
        <v>14</v>
      </c>
      <c r="B79" s="25" t="s">
        <v>13</v>
      </c>
      <c r="C79" s="26" t="n">
        <v>1</v>
      </c>
      <c r="D79" s="39" t="s">
        <v>15</v>
      </c>
      <c r="E79" s="97" t="n">
        <v>7</v>
      </c>
      <c r="F79" s="27" t="n">
        <v>7</v>
      </c>
      <c r="G79" s="27" t="n">
        <v>27.45</v>
      </c>
      <c r="H79" s="27" t="n">
        <f aca="false">G79-F79</f>
        <v>20.45</v>
      </c>
      <c r="I79" s="28"/>
      <c r="J79" s="29"/>
      <c r="K79" s="98" t="n">
        <f aca="false">H79</f>
        <v>20.45</v>
      </c>
      <c r="L79" s="99" t="s">
        <v>212</v>
      </c>
      <c r="M79" s="100" t="n">
        <v>6</v>
      </c>
      <c r="N79" s="101" t="n">
        <v>165.04</v>
      </c>
      <c r="O79" s="102" t="n">
        <v>1</v>
      </c>
      <c r="P79" s="103" t="s">
        <v>224</v>
      </c>
    </row>
    <row r="80" customFormat="false" ht="12.75" hidden="false" customHeight="true" outlineLevel="0" collapsed="false">
      <c r="A80" s="96"/>
      <c r="B80" s="25" t="s">
        <v>17</v>
      </c>
      <c r="C80" s="26"/>
      <c r="D80" s="39" t="s">
        <v>15</v>
      </c>
      <c r="E80" s="97" t="n">
        <f aca="false">E79+10</f>
        <v>17</v>
      </c>
      <c r="F80" s="27" t="n">
        <f aca="false">F79+10</f>
        <v>17</v>
      </c>
      <c r="G80" s="27" t="n">
        <v>45</v>
      </c>
      <c r="H80" s="27" t="n">
        <f aca="false">G80-F80</f>
        <v>28</v>
      </c>
      <c r="I80" s="28"/>
      <c r="J80" s="29"/>
      <c r="K80" s="98" t="n">
        <f aca="false">H80</f>
        <v>28</v>
      </c>
      <c r="L80" s="99"/>
      <c r="M80" s="100"/>
      <c r="N80" s="101"/>
      <c r="O80" s="102"/>
      <c r="P80" s="103"/>
    </row>
    <row r="81" customFormat="false" ht="12.75" hidden="false" customHeight="true" outlineLevel="0" collapsed="false">
      <c r="A81" s="96"/>
      <c r="B81" s="25" t="s">
        <v>19</v>
      </c>
      <c r="C81" s="26"/>
      <c r="D81" s="39" t="s">
        <v>15</v>
      </c>
      <c r="E81" s="97" t="n">
        <f aca="false">E80+10</f>
        <v>27</v>
      </c>
      <c r="F81" s="27" t="n">
        <f aca="false">F80+10</f>
        <v>27</v>
      </c>
      <c r="G81" s="27" t="n">
        <v>56.37</v>
      </c>
      <c r="H81" s="27" t="n">
        <f aca="false">G81-F81</f>
        <v>29.37</v>
      </c>
      <c r="I81" s="28"/>
      <c r="J81" s="29"/>
      <c r="K81" s="98" t="n">
        <f aca="false">H81</f>
        <v>29.37</v>
      </c>
      <c r="L81" s="99"/>
      <c r="M81" s="100"/>
      <c r="N81" s="101"/>
      <c r="O81" s="102"/>
      <c r="P81" s="103"/>
    </row>
    <row r="82" customFormat="false" ht="12.75" hidden="false" customHeight="true" outlineLevel="0" collapsed="false">
      <c r="A82" s="96"/>
      <c r="B82" s="25" t="s">
        <v>27</v>
      </c>
      <c r="C82" s="26"/>
      <c r="D82" s="39" t="s">
        <v>15</v>
      </c>
      <c r="E82" s="97" t="n">
        <f aca="false">E81+10</f>
        <v>37</v>
      </c>
      <c r="F82" s="27" t="n">
        <f aca="false">F81+10</f>
        <v>37</v>
      </c>
      <c r="G82" s="27" t="n">
        <v>69.01</v>
      </c>
      <c r="H82" s="27" t="n">
        <f aca="false">G82-F82</f>
        <v>32.01</v>
      </c>
      <c r="I82" s="28"/>
      <c r="J82" s="29"/>
      <c r="K82" s="98"/>
      <c r="L82" s="99"/>
      <c r="M82" s="100"/>
      <c r="N82" s="101"/>
      <c r="O82" s="102"/>
      <c r="P82" s="103"/>
    </row>
    <row r="83" customFormat="false" ht="12.75" hidden="false" customHeight="true" outlineLevel="0" collapsed="false">
      <c r="A83" s="96"/>
      <c r="B83" s="105" t="s">
        <v>75</v>
      </c>
      <c r="C83" s="106"/>
      <c r="D83" s="106" t="s">
        <v>73</v>
      </c>
      <c r="E83" s="107" t="n">
        <f aca="false">E79+52</f>
        <v>59</v>
      </c>
      <c r="F83" s="108" t="n">
        <f aca="false">F79+2</f>
        <v>9</v>
      </c>
      <c r="G83" s="109" t="n">
        <v>44.07</v>
      </c>
      <c r="H83" s="109" t="n">
        <f aca="false">G83-F83</f>
        <v>35.07</v>
      </c>
      <c r="I83" s="110"/>
      <c r="J83" s="111"/>
      <c r="K83" s="109" t="n">
        <f aca="false">H83</f>
        <v>35.07</v>
      </c>
      <c r="L83" s="99"/>
      <c r="M83" s="100"/>
      <c r="N83" s="101"/>
      <c r="O83" s="102"/>
      <c r="P83" s="103"/>
    </row>
    <row r="84" customFormat="false" ht="12.75" hidden="false" customHeight="true" outlineLevel="0" collapsed="false">
      <c r="A84" s="96"/>
      <c r="B84" s="105" t="s">
        <v>72</v>
      </c>
      <c r="C84" s="106" t="n">
        <v>1</v>
      </c>
      <c r="D84" s="106" t="s">
        <v>73</v>
      </c>
      <c r="E84" s="107" t="n">
        <f aca="false">E83+10</f>
        <v>69</v>
      </c>
      <c r="F84" s="108" t="n">
        <f aca="false">F83+10</f>
        <v>19</v>
      </c>
      <c r="G84" s="109" t="n">
        <v>43.04</v>
      </c>
      <c r="H84" s="109" t="n">
        <f aca="false">G84-F84</f>
        <v>24.04</v>
      </c>
      <c r="I84" s="110"/>
      <c r="J84" s="111"/>
      <c r="K84" s="109" t="n">
        <f aca="false">H84</f>
        <v>24.04</v>
      </c>
      <c r="L84" s="99"/>
      <c r="M84" s="100"/>
      <c r="N84" s="101"/>
      <c r="O84" s="102"/>
      <c r="P84" s="103"/>
    </row>
    <row r="85" customFormat="false" ht="12.75" hidden="false" customHeight="true" outlineLevel="0" collapsed="false">
      <c r="A85" s="96"/>
      <c r="B85" s="105" t="s">
        <v>74</v>
      </c>
      <c r="C85" s="106"/>
      <c r="D85" s="106" t="s">
        <v>73</v>
      </c>
      <c r="E85" s="107" t="n">
        <f aca="false">E84+10</f>
        <v>79</v>
      </c>
      <c r="F85" s="108" t="n">
        <f aca="false">F84+10</f>
        <v>29</v>
      </c>
      <c r="G85" s="109" t="n">
        <v>56.31</v>
      </c>
      <c r="H85" s="109" t="n">
        <f aca="false">G85-F85</f>
        <v>27.31</v>
      </c>
      <c r="I85" s="110"/>
      <c r="J85" s="111"/>
      <c r="K85" s="109" t="n">
        <f aca="false">H85</f>
        <v>27.31</v>
      </c>
      <c r="L85" s="99"/>
      <c r="M85" s="100"/>
      <c r="N85" s="101"/>
      <c r="O85" s="102"/>
      <c r="P85" s="103"/>
    </row>
    <row r="86" customFormat="false" ht="12.75" hidden="false" customHeight="true" outlineLevel="0" collapsed="false">
      <c r="A86" s="96"/>
      <c r="B86" s="105"/>
      <c r="C86" s="106"/>
      <c r="D86" s="106"/>
      <c r="E86" s="107"/>
      <c r="F86" s="108"/>
      <c r="G86" s="109"/>
      <c r="H86" s="109"/>
      <c r="I86" s="110"/>
      <c r="J86" s="111"/>
      <c r="K86" s="109"/>
      <c r="L86" s="99"/>
      <c r="M86" s="100"/>
      <c r="N86" s="101"/>
      <c r="O86" s="102"/>
      <c r="P86" s="103"/>
    </row>
    <row r="87" customFormat="false" ht="12.75" hidden="false" customHeight="true" outlineLevel="0" collapsed="false">
      <c r="A87" s="96" t="s">
        <v>14</v>
      </c>
      <c r="B87" s="25" t="s">
        <v>16</v>
      </c>
      <c r="C87" s="26"/>
      <c r="D87" s="39" t="s">
        <v>15</v>
      </c>
      <c r="E87" s="97" t="n">
        <v>109</v>
      </c>
      <c r="F87" s="27" t="n">
        <v>49</v>
      </c>
      <c r="G87" s="27" t="n">
        <v>76.27</v>
      </c>
      <c r="H87" s="27" t="n">
        <f aca="false">G87-F87</f>
        <v>27.27</v>
      </c>
      <c r="I87" s="28"/>
      <c r="J87" s="29"/>
      <c r="K87" s="98" t="n">
        <f aca="false">H87</f>
        <v>27.27</v>
      </c>
      <c r="L87" s="112" t="s">
        <v>214</v>
      </c>
      <c r="M87" s="100" t="n">
        <v>3</v>
      </c>
      <c r="N87" s="101" t="n">
        <v>94.08</v>
      </c>
      <c r="O87" s="102" t="n">
        <v>6</v>
      </c>
      <c r="P87" s="103" t="s">
        <v>225</v>
      </c>
    </row>
    <row r="88" customFormat="false" ht="12.75" hidden="false" customHeight="true" outlineLevel="0" collapsed="false">
      <c r="A88" s="96"/>
      <c r="B88" s="25" t="s">
        <v>34</v>
      </c>
      <c r="C88" s="26"/>
      <c r="D88" s="39" t="s">
        <v>15</v>
      </c>
      <c r="E88" s="97" t="n">
        <f aca="false">E87+10</f>
        <v>119</v>
      </c>
      <c r="F88" s="27" t="n">
        <f aca="false">F87+10</f>
        <v>59</v>
      </c>
      <c r="G88" s="27" t="n">
        <v>96.4</v>
      </c>
      <c r="H88" s="27" t="n">
        <f aca="false">G88-F88</f>
        <v>37.4</v>
      </c>
      <c r="I88" s="28"/>
      <c r="J88" s="29"/>
      <c r="K88" s="98" t="n">
        <f aca="false">H88</f>
        <v>37.4</v>
      </c>
      <c r="L88" s="112"/>
      <c r="M88" s="100"/>
      <c r="N88" s="101"/>
      <c r="O88" s="102"/>
      <c r="P88" s="103"/>
    </row>
    <row r="89" customFormat="false" ht="12.75" hidden="false" customHeight="true" outlineLevel="0" collapsed="false">
      <c r="A89" s="96"/>
      <c r="B89" s="25" t="s">
        <v>18</v>
      </c>
      <c r="C89" s="26"/>
      <c r="D89" s="39" t="s">
        <v>15</v>
      </c>
      <c r="E89" s="97" t="n">
        <f aca="false">E88+10</f>
        <v>129</v>
      </c>
      <c r="F89" s="27" t="n">
        <f aca="false">F88+10</f>
        <v>69</v>
      </c>
      <c r="G89" s="27" t="n">
        <v>98.01</v>
      </c>
      <c r="H89" s="27" t="n">
        <f aca="false">G89-F89</f>
        <v>29.01</v>
      </c>
      <c r="I89" s="28"/>
      <c r="J89" s="29"/>
      <c r="K89" s="98" t="n">
        <f aca="false">H89</f>
        <v>29.01</v>
      </c>
      <c r="L89" s="112"/>
      <c r="M89" s="100"/>
      <c r="N89" s="101"/>
      <c r="O89" s="102"/>
      <c r="P89" s="103"/>
    </row>
    <row r="90" customFormat="false" ht="12.75" hidden="false" customHeight="true" outlineLevel="0" collapsed="false">
      <c r="A90" s="96"/>
      <c r="B90" s="25" t="s">
        <v>56</v>
      </c>
      <c r="C90" s="26"/>
      <c r="D90" s="39" t="s">
        <v>15</v>
      </c>
      <c r="E90" s="97" t="n">
        <f aca="false">E89+10</f>
        <v>139</v>
      </c>
      <c r="F90" s="27" t="n">
        <f aca="false">F89+10</f>
        <v>79</v>
      </c>
      <c r="G90" s="27" t="n">
        <v>101.25</v>
      </c>
      <c r="H90" s="27" t="n">
        <f aca="false">G90-F90</f>
        <v>22.25</v>
      </c>
      <c r="I90" s="28" t="s">
        <v>57</v>
      </c>
      <c r="J90" s="29" t="s">
        <v>58</v>
      </c>
      <c r="K90" s="98"/>
      <c r="L90" s="112"/>
      <c r="M90" s="100"/>
      <c r="N90" s="101"/>
      <c r="O90" s="102"/>
      <c r="P90" s="103"/>
    </row>
    <row r="91" customFormat="false" ht="12.75" hidden="false" customHeight="true" outlineLevel="0" collapsed="false">
      <c r="A91" s="96"/>
      <c r="B91" s="105"/>
      <c r="C91" s="106"/>
      <c r="D91" s="106"/>
      <c r="E91" s="107"/>
      <c r="F91" s="108"/>
      <c r="G91" s="109"/>
      <c r="H91" s="109"/>
      <c r="I91" s="110"/>
      <c r="J91" s="111"/>
      <c r="K91" s="109"/>
      <c r="L91" s="112"/>
      <c r="M91" s="100"/>
      <c r="N91" s="101"/>
      <c r="O91" s="102"/>
      <c r="P91" s="103"/>
    </row>
    <row r="92" customFormat="false" ht="12.75" hidden="false" customHeight="true" outlineLevel="0" collapsed="false">
      <c r="A92" s="96"/>
      <c r="B92" s="105"/>
      <c r="C92" s="106"/>
      <c r="D92" s="106"/>
      <c r="E92" s="107"/>
      <c r="F92" s="108"/>
      <c r="G92" s="109"/>
      <c r="H92" s="109"/>
      <c r="I92" s="110"/>
      <c r="J92" s="111"/>
      <c r="K92" s="109"/>
      <c r="L92" s="112"/>
      <c r="M92" s="100"/>
      <c r="N92" s="101"/>
      <c r="O92" s="102"/>
      <c r="P92" s="103"/>
    </row>
    <row r="93" customFormat="false" ht="12.75" hidden="false" customHeight="true" outlineLevel="0" collapsed="false">
      <c r="A93" s="96"/>
      <c r="B93" s="105"/>
      <c r="C93" s="106"/>
      <c r="D93" s="106"/>
      <c r="E93" s="107"/>
      <c r="F93" s="108"/>
      <c r="G93" s="109"/>
      <c r="H93" s="109"/>
      <c r="I93" s="110"/>
      <c r="J93" s="111"/>
      <c r="K93" s="109"/>
      <c r="L93" s="112"/>
      <c r="M93" s="100"/>
      <c r="N93" s="101"/>
      <c r="O93" s="102"/>
      <c r="P93" s="103"/>
    </row>
    <row r="94" customFormat="false" ht="12.75" hidden="false" customHeight="true" outlineLevel="0" collapsed="false">
      <c r="A94" s="96"/>
      <c r="B94" s="105"/>
      <c r="C94" s="106"/>
      <c r="D94" s="106"/>
      <c r="E94" s="107"/>
      <c r="F94" s="108"/>
      <c r="G94" s="109"/>
      <c r="H94" s="109"/>
      <c r="I94" s="110"/>
      <c r="J94" s="111"/>
      <c r="K94" s="109"/>
      <c r="L94" s="112"/>
      <c r="M94" s="100"/>
      <c r="N94" s="101"/>
      <c r="O94" s="102"/>
      <c r="P94" s="103"/>
    </row>
    <row r="95" customFormat="false" ht="12.75" hidden="false" customHeight="true" outlineLevel="0" collapsed="false">
      <c r="A95" s="96" t="s">
        <v>21</v>
      </c>
      <c r="B95" s="25" t="s">
        <v>49</v>
      </c>
      <c r="C95" s="26" t="s">
        <v>22</v>
      </c>
      <c r="D95" s="39" t="s">
        <v>15</v>
      </c>
      <c r="E95" s="97" t="n">
        <v>107</v>
      </c>
      <c r="F95" s="27" t="n">
        <v>47</v>
      </c>
      <c r="G95" s="27" t="n">
        <v>101.34</v>
      </c>
      <c r="H95" s="27" t="n">
        <f aca="false">G95-F95</f>
        <v>54.34</v>
      </c>
      <c r="I95" s="28"/>
      <c r="J95" s="29"/>
      <c r="K95" s="98" t="n">
        <f aca="false">H95</f>
        <v>54.34</v>
      </c>
      <c r="L95" s="99" t="s">
        <v>212</v>
      </c>
      <c r="M95" s="100" t="n">
        <v>6</v>
      </c>
      <c r="N95" s="101" t="n">
        <v>262.14</v>
      </c>
      <c r="O95" s="102" t="n">
        <v>2</v>
      </c>
      <c r="P95" s="103" t="s">
        <v>226</v>
      </c>
    </row>
    <row r="96" customFormat="false" ht="12.75" hidden="false" customHeight="true" outlineLevel="0" collapsed="false">
      <c r="A96" s="96"/>
      <c r="B96" s="25" t="s">
        <v>20</v>
      </c>
      <c r="C96" s="26" t="s">
        <v>22</v>
      </c>
      <c r="D96" s="39" t="s">
        <v>15</v>
      </c>
      <c r="E96" s="97" t="n">
        <f aca="false">E95+10</f>
        <v>117</v>
      </c>
      <c r="F96" s="27" t="n">
        <f aca="false">F95+10</f>
        <v>57</v>
      </c>
      <c r="G96" s="27" t="n">
        <v>87.3</v>
      </c>
      <c r="H96" s="27" t="n">
        <f aca="false">G96-F96</f>
        <v>30.3</v>
      </c>
      <c r="I96" s="28"/>
      <c r="J96" s="29"/>
      <c r="K96" s="98" t="n">
        <f aca="false">H96</f>
        <v>30.3</v>
      </c>
      <c r="L96" s="99"/>
      <c r="M96" s="100"/>
      <c r="N96" s="101"/>
      <c r="O96" s="102"/>
      <c r="P96" s="103"/>
    </row>
    <row r="97" customFormat="false" ht="12.75" hidden="false" customHeight="true" outlineLevel="0" collapsed="false">
      <c r="A97" s="96"/>
      <c r="B97" s="25" t="s">
        <v>28</v>
      </c>
      <c r="C97" s="26" t="s">
        <v>22</v>
      </c>
      <c r="D97" s="39" t="s">
        <v>15</v>
      </c>
      <c r="E97" s="97" t="n">
        <f aca="false">E96+10</f>
        <v>127</v>
      </c>
      <c r="F97" s="27" t="n">
        <f aca="false">F96+10</f>
        <v>67</v>
      </c>
      <c r="G97" s="27" t="n">
        <v>101.37</v>
      </c>
      <c r="H97" s="27" t="n">
        <f aca="false">G97-F97</f>
        <v>34.37</v>
      </c>
      <c r="I97" s="28"/>
      <c r="J97" s="29"/>
      <c r="K97" s="98" t="n">
        <f aca="false">H97</f>
        <v>34.37</v>
      </c>
      <c r="L97" s="99"/>
      <c r="M97" s="100"/>
      <c r="N97" s="101"/>
      <c r="O97" s="102"/>
      <c r="P97" s="103"/>
    </row>
    <row r="98" customFormat="false" ht="12.75" hidden="false" customHeight="true" outlineLevel="0" collapsed="false">
      <c r="A98" s="96"/>
      <c r="B98" s="25"/>
      <c r="C98" s="26"/>
      <c r="D98" s="39" t="s">
        <v>15</v>
      </c>
      <c r="E98" s="97" t="n">
        <f aca="false">E97+10</f>
        <v>137</v>
      </c>
      <c r="F98" s="27" t="n">
        <f aca="false">F97+10</f>
        <v>77</v>
      </c>
      <c r="G98" s="27"/>
      <c r="H98" s="27"/>
      <c r="I98" s="28"/>
      <c r="J98" s="29"/>
      <c r="K98" s="98"/>
      <c r="L98" s="99"/>
      <c r="M98" s="100"/>
      <c r="N98" s="101"/>
      <c r="O98" s="102"/>
      <c r="P98" s="103"/>
    </row>
    <row r="99" customFormat="false" ht="12.75" hidden="false" customHeight="true" outlineLevel="0" collapsed="false">
      <c r="A99" s="96"/>
      <c r="B99" s="105" t="s">
        <v>91</v>
      </c>
      <c r="C99" s="106" t="s">
        <v>22</v>
      </c>
      <c r="D99" s="106" t="s">
        <v>73</v>
      </c>
      <c r="E99" s="107" t="n">
        <f aca="false">E95+52</f>
        <v>159</v>
      </c>
      <c r="F99" s="108" t="n">
        <f aca="false">F95+2</f>
        <v>49</v>
      </c>
      <c r="G99" s="109" t="n">
        <v>108</v>
      </c>
      <c r="H99" s="109" t="n">
        <f aca="false">G99-F99</f>
        <v>59</v>
      </c>
      <c r="I99" s="110"/>
      <c r="J99" s="111"/>
      <c r="K99" s="109" t="n">
        <f aca="false">H99</f>
        <v>59</v>
      </c>
      <c r="L99" s="99"/>
      <c r="M99" s="100"/>
      <c r="N99" s="101"/>
      <c r="O99" s="102"/>
      <c r="P99" s="103"/>
    </row>
    <row r="100" customFormat="false" ht="12.75" hidden="false" customHeight="true" outlineLevel="0" collapsed="false">
      <c r="A100" s="96"/>
      <c r="B100" s="105" t="s">
        <v>83</v>
      </c>
      <c r="C100" s="106" t="s">
        <v>22</v>
      </c>
      <c r="D100" s="106" t="s">
        <v>73</v>
      </c>
      <c r="E100" s="107" t="n">
        <f aca="false">E99+10</f>
        <v>169</v>
      </c>
      <c r="F100" s="108" t="n">
        <f aca="false">F99+10</f>
        <v>59</v>
      </c>
      <c r="G100" s="109" t="n">
        <v>105.31</v>
      </c>
      <c r="H100" s="109" t="n">
        <f aca="false">G100-F100</f>
        <v>46.31</v>
      </c>
      <c r="I100" s="110"/>
      <c r="J100" s="111"/>
      <c r="K100" s="109" t="n">
        <f aca="false">H100</f>
        <v>46.31</v>
      </c>
      <c r="L100" s="99"/>
      <c r="M100" s="100"/>
      <c r="N100" s="101"/>
      <c r="O100" s="102"/>
      <c r="P100" s="103"/>
    </row>
    <row r="101" customFormat="false" ht="12.75" hidden="false" customHeight="true" outlineLevel="0" collapsed="false">
      <c r="A101" s="96"/>
      <c r="B101" s="105" t="s">
        <v>77</v>
      </c>
      <c r="C101" s="106" t="s">
        <v>22</v>
      </c>
      <c r="D101" s="106" t="s">
        <v>73</v>
      </c>
      <c r="E101" s="107" t="n">
        <f aca="false">E100+10</f>
        <v>179</v>
      </c>
      <c r="F101" s="108" t="n">
        <f aca="false">F100+10</f>
        <v>69</v>
      </c>
      <c r="G101" s="109" t="n">
        <v>106.02</v>
      </c>
      <c r="H101" s="109" t="n">
        <f aca="false">G101-F101</f>
        <v>37.02</v>
      </c>
      <c r="I101" s="110"/>
      <c r="J101" s="111"/>
      <c r="K101" s="109" t="n">
        <f aca="false">H101</f>
        <v>37.02</v>
      </c>
      <c r="L101" s="99"/>
      <c r="M101" s="100"/>
      <c r="N101" s="101"/>
      <c r="O101" s="102"/>
      <c r="P101" s="103"/>
    </row>
    <row r="102" customFormat="false" ht="12.75" hidden="false" customHeight="true" outlineLevel="0" collapsed="false">
      <c r="A102" s="96"/>
      <c r="B102" s="105"/>
      <c r="C102" s="106"/>
      <c r="D102" s="106" t="s">
        <v>73</v>
      </c>
      <c r="E102" s="107" t="n">
        <f aca="false">E101+10</f>
        <v>189</v>
      </c>
      <c r="F102" s="108" t="n">
        <f aca="false">F101+10</f>
        <v>79</v>
      </c>
      <c r="G102" s="109"/>
      <c r="H102" s="109"/>
      <c r="I102" s="110"/>
      <c r="J102" s="111"/>
      <c r="K102" s="109"/>
      <c r="L102" s="99"/>
      <c r="M102" s="100"/>
      <c r="N102" s="101"/>
      <c r="O102" s="102"/>
      <c r="P102" s="103"/>
    </row>
    <row r="103" customFormat="false" ht="12.75" hidden="false" customHeight="true" outlineLevel="0" collapsed="false">
      <c r="A103" s="123" t="s">
        <v>30</v>
      </c>
      <c r="B103" s="25" t="s">
        <v>59</v>
      </c>
      <c r="C103" s="26"/>
      <c r="D103" s="39" t="s">
        <v>15</v>
      </c>
      <c r="E103" s="97" t="n">
        <v>33</v>
      </c>
      <c r="F103" s="27" t="n">
        <v>33</v>
      </c>
      <c r="G103" s="27" t="n">
        <v>57.26</v>
      </c>
      <c r="H103" s="27" t="n">
        <f aca="false">G103-F103</f>
        <v>24.26</v>
      </c>
      <c r="I103" s="28" t="s">
        <v>57</v>
      </c>
      <c r="J103" s="29" t="s">
        <v>60</v>
      </c>
      <c r="K103" s="124"/>
      <c r="L103" s="116"/>
      <c r="M103" s="125"/>
      <c r="N103" s="125"/>
      <c r="O103" s="125"/>
      <c r="P103" s="126"/>
    </row>
    <row r="104" s="16" customFormat="true" ht="20.1" hidden="false" customHeight="true" outlineLevel="0" collapsed="false">
      <c r="A104" s="53" t="s">
        <v>106</v>
      </c>
      <c r="B104" s="127"/>
      <c r="C104" s="128"/>
      <c r="D104" s="127"/>
      <c r="E104" s="129"/>
      <c r="F104" s="127"/>
      <c r="G104" s="127"/>
      <c r="H104" s="127"/>
      <c r="I104" s="127"/>
      <c r="J104" s="127"/>
      <c r="K104" s="130"/>
      <c r="L104" s="131"/>
      <c r="M104" s="21"/>
      <c r="N104" s="21"/>
      <c r="O104" s="132"/>
      <c r="P104" s="133"/>
    </row>
    <row r="105" customFormat="false" ht="13.5" hidden="false" customHeight="true" outlineLevel="0" collapsed="false">
      <c r="A105" s="96" t="s">
        <v>45</v>
      </c>
      <c r="B105" s="41" t="s">
        <v>128</v>
      </c>
      <c r="C105" s="104" t="s">
        <v>46</v>
      </c>
      <c r="D105" s="39" t="s">
        <v>15</v>
      </c>
      <c r="E105" s="97" t="n">
        <v>104</v>
      </c>
      <c r="F105" s="27" t="n">
        <v>44</v>
      </c>
      <c r="G105" s="27" t="n">
        <v>114.04</v>
      </c>
      <c r="H105" s="27" t="n">
        <f aca="false">G105-F105</f>
        <v>70.04</v>
      </c>
      <c r="I105" s="28"/>
      <c r="J105" s="29"/>
      <c r="K105" s="98" t="n">
        <f aca="false">H105</f>
        <v>70.04</v>
      </c>
      <c r="L105" s="112" t="s">
        <v>214</v>
      </c>
      <c r="M105" s="100" t="n">
        <v>4</v>
      </c>
      <c r="N105" s="101" t="n">
        <v>222.04</v>
      </c>
      <c r="O105" s="102" t="n">
        <v>5</v>
      </c>
      <c r="P105" s="103" t="s">
        <v>213</v>
      </c>
    </row>
    <row r="106" customFormat="false" ht="12.75" hidden="false" customHeight="true" outlineLevel="0" collapsed="false">
      <c r="A106" s="96"/>
      <c r="B106" s="41" t="s">
        <v>137</v>
      </c>
      <c r="C106" s="104" t="s">
        <v>46</v>
      </c>
      <c r="D106" s="39" t="s">
        <v>15</v>
      </c>
      <c r="E106" s="97" t="n">
        <f aca="false">E105+10</f>
        <v>114</v>
      </c>
      <c r="F106" s="27" t="n">
        <f aca="false">F105+10</f>
        <v>54</v>
      </c>
      <c r="G106" s="27" t="n">
        <v>94.49</v>
      </c>
      <c r="H106" s="27" t="n">
        <f aca="false">G106-F106</f>
        <v>40.49</v>
      </c>
      <c r="I106" s="28" t="s">
        <v>57</v>
      </c>
      <c r="J106" s="29" t="s">
        <v>138</v>
      </c>
      <c r="K106" s="98"/>
      <c r="L106" s="112"/>
      <c r="M106" s="100"/>
      <c r="N106" s="101"/>
      <c r="O106" s="102"/>
      <c r="P106" s="103"/>
    </row>
    <row r="107" customFormat="false" ht="12.75" hidden="false" customHeight="true" outlineLevel="0" collapsed="false">
      <c r="A107" s="96"/>
      <c r="B107" s="41" t="s">
        <v>126</v>
      </c>
      <c r="C107" s="104" t="s">
        <v>46</v>
      </c>
      <c r="D107" s="39" t="s">
        <v>15</v>
      </c>
      <c r="E107" s="97" t="n">
        <f aca="false">E106+10</f>
        <v>124</v>
      </c>
      <c r="F107" s="27" t="n">
        <f aca="false">F106+10</f>
        <v>64</v>
      </c>
      <c r="G107" s="27" t="n">
        <v>116.47</v>
      </c>
      <c r="H107" s="27" t="n">
        <f aca="false">G107-F107</f>
        <v>52.47</v>
      </c>
      <c r="I107" s="28"/>
      <c r="J107" s="29"/>
      <c r="K107" s="98" t="n">
        <f aca="false">H107</f>
        <v>52.47</v>
      </c>
      <c r="L107" s="112"/>
      <c r="M107" s="100"/>
      <c r="N107" s="101"/>
      <c r="O107" s="102"/>
      <c r="P107" s="103"/>
    </row>
    <row r="108" customFormat="false" ht="12.75" hidden="false" customHeight="true" outlineLevel="0" collapsed="false">
      <c r="A108" s="96"/>
      <c r="B108" s="41" t="s">
        <v>127</v>
      </c>
      <c r="C108" s="134" t="s">
        <v>22</v>
      </c>
      <c r="D108" s="39" t="s">
        <v>15</v>
      </c>
      <c r="E108" s="97" t="n">
        <f aca="false">E107+10</f>
        <v>134</v>
      </c>
      <c r="F108" s="27" t="n">
        <f aca="false">F107+10</f>
        <v>74</v>
      </c>
      <c r="G108" s="27" t="n">
        <v>138.23</v>
      </c>
      <c r="H108" s="27" t="n">
        <f aca="false">G108-F108</f>
        <v>64.23</v>
      </c>
      <c r="I108" s="28"/>
      <c r="J108" s="29"/>
      <c r="K108" s="98" t="n">
        <f aca="false">H108</f>
        <v>64.23</v>
      </c>
      <c r="L108" s="112"/>
      <c r="M108" s="100"/>
      <c r="N108" s="101"/>
      <c r="O108" s="102"/>
      <c r="P108" s="103"/>
    </row>
    <row r="109" customFormat="false" ht="12.75" hidden="false" customHeight="true" outlineLevel="0" collapsed="false">
      <c r="A109" s="96"/>
      <c r="B109" s="113" t="s">
        <v>161</v>
      </c>
      <c r="C109" s="114" t="s">
        <v>162</v>
      </c>
      <c r="D109" s="106" t="s">
        <v>73</v>
      </c>
      <c r="E109" s="107" t="n">
        <f aca="false">E105+52</f>
        <v>156</v>
      </c>
      <c r="F109" s="108" t="n">
        <f aca="false">F105+2</f>
        <v>46</v>
      </c>
      <c r="G109" s="109" t="n">
        <v>80.5</v>
      </c>
      <c r="H109" s="109" t="n">
        <f aca="false">G109-F109</f>
        <v>34.5</v>
      </c>
      <c r="I109" s="110"/>
      <c r="J109" s="111"/>
      <c r="K109" s="109" t="n">
        <f aca="false">H109</f>
        <v>34.5</v>
      </c>
      <c r="L109" s="112"/>
      <c r="M109" s="100"/>
      <c r="N109" s="101"/>
      <c r="O109" s="102"/>
      <c r="P109" s="103"/>
    </row>
    <row r="110" customFormat="false" ht="12.75" hidden="false" customHeight="true" outlineLevel="0" collapsed="false">
      <c r="A110" s="96"/>
      <c r="B110" s="113"/>
      <c r="C110" s="114"/>
      <c r="D110" s="106"/>
      <c r="E110" s="107"/>
      <c r="F110" s="108"/>
      <c r="G110" s="109"/>
      <c r="H110" s="109"/>
      <c r="I110" s="110"/>
      <c r="J110" s="111"/>
      <c r="K110" s="109"/>
      <c r="L110" s="112"/>
      <c r="M110" s="100"/>
      <c r="N110" s="101"/>
      <c r="O110" s="102"/>
      <c r="P110" s="103"/>
      <c r="R110" s="135"/>
    </row>
    <row r="111" customFormat="false" ht="12.75" hidden="false" customHeight="true" outlineLevel="0" collapsed="false">
      <c r="A111" s="96"/>
      <c r="B111" s="113"/>
      <c r="C111" s="114"/>
      <c r="D111" s="106"/>
      <c r="E111" s="107"/>
      <c r="F111" s="108"/>
      <c r="G111" s="109"/>
      <c r="H111" s="109"/>
      <c r="I111" s="110"/>
      <c r="J111" s="111"/>
      <c r="K111" s="109"/>
      <c r="L111" s="112"/>
      <c r="M111" s="100"/>
      <c r="N111" s="101"/>
      <c r="O111" s="102"/>
      <c r="P111" s="103"/>
      <c r="R111" s="135"/>
    </row>
    <row r="112" customFormat="false" ht="12.75" hidden="false" customHeight="true" outlineLevel="0" collapsed="false">
      <c r="A112" s="96"/>
      <c r="B112" s="113"/>
      <c r="C112" s="114"/>
      <c r="D112" s="106"/>
      <c r="E112" s="107"/>
      <c r="F112" s="108"/>
      <c r="G112" s="109"/>
      <c r="H112" s="109"/>
      <c r="I112" s="110"/>
      <c r="J112" s="111"/>
      <c r="K112" s="109"/>
      <c r="L112" s="112"/>
      <c r="M112" s="100"/>
      <c r="N112" s="101"/>
      <c r="O112" s="102"/>
      <c r="P112" s="103"/>
      <c r="R112" s="135"/>
    </row>
    <row r="113" customFormat="false" ht="12.75" hidden="false" customHeight="true" outlineLevel="0" collapsed="false">
      <c r="A113" s="96" t="s">
        <v>51</v>
      </c>
      <c r="B113" s="25" t="s">
        <v>149</v>
      </c>
      <c r="C113" s="26"/>
      <c r="D113" s="39" t="s">
        <v>15</v>
      </c>
      <c r="E113" s="97" t="n">
        <v>108</v>
      </c>
      <c r="F113" s="27" t="n">
        <v>48</v>
      </c>
      <c r="G113" s="27" t="n">
        <v>120.05</v>
      </c>
      <c r="H113" s="27" t="n">
        <f aca="false">G113-F113</f>
        <v>72.05</v>
      </c>
      <c r="I113" s="58" t="s">
        <v>227</v>
      </c>
      <c r="J113" s="136" t="s">
        <v>228</v>
      </c>
      <c r="K113" s="136"/>
      <c r="L113" s="112" t="s">
        <v>214</v>
      </c>
      <c r="M113" s="100" t="n">
        <v>3</v>
      </c>
      <c r="N113" s="101" t="n">
        <v>231.35</v>
      </c>
      <c r="O113" s="102" t="n">
        <v>8</v>
      </c>
      <c r="P113" s="103" t="s">
        <v>216</v>
      </c>
      <c r="R113" s="135"/>
    </row>
    <row r="114" customFormat="false" ht="12.75" hidden="false" customHeight="true" outlineLevel="0" collapsed="false">
      <c r="A114" s="96"/>
      <c r="B114" s="25"/>
      <c r="C114" s="26"/>
      <c r="D114" s="39" t="s">
        <v>15</v>
      </c>
      <c r="E114" s="97" t="n">
        <f aca="false">E113+10</f>
        <v>118</v>
      </c>
      <c r="F114" s="27" t="n">
        <f aca="false">F113+10</f>
        <v>58</v>
      </c>
      <c r="G114" s="27"/>
      <c r="H114" s="27"/>
      <c r="I114" s="28"/>
      <c r="J114" s="29"/>
      <c r="K114" s="98"/>
      <c r="L114" s="112"/>
      <c r="M114" s="100"/>
      <c r="N114" s="101"/>
      <c r="O114" s="102"/>
      <c r="P114" s="103"/>
      <c r="R114" s="135"/>
    </row>
    <row r="115" customFormat="false" ht="12.75" hidden="false" customHeight="true" outlineLevel="0" collapsed="false">
      <c r="A115" s="96"/>
      <c r="B115" s="25" t="s">
        <v>141</v>
      </c>
      <c r="C115" s="26"/>
      <c r="D115" s="39" t="s">
        <v>15</v>
      </c>
      <c r="E115" s="97" t="n">
        <f aca="false">E114+10</f>
        <v>128</v>
      </c>
      <c r="F115" s="27" t="n">
        <f aca="false">F114+10</f>
        <v>68</v>
      </c>
      <c r="G115" s="27" t="n">
        <v>117.57</v>
      </c>
      <c r="H115" s="27" t="n">
        <f aca="false">G115-F115</f>
        <v>49.57</v>
      </c>
      <c r="I115" s="28" t="s">
        <v>57</v>
      </c>
      <c r="J115" s="29" t="s">
        <v>58</v>
      </c>
      <c r="K115" s="98"/>
      <c r="L115" s="112"/>
      <c r="M115" s="100"/>
      <c r="N115" s="101"/>
      <c r="O115" s="102"/>
      <c r="P115" s="103"/>
      <c r="R115" s="135"/>
    </row>
    <row r="116" customFormat="false" ht="12.75" hidden="false" customHeight="true" outlineLevel="0" collapsed="false">
      <c r="A116" s="96"/>
      <c r="B116" s="25" t="s">
        <v>133</v>
      </c>
      <c r="C116" s="26"/>
      <c r="D116" s="39" t="s">
        <v>15</v>
      </c>
      <c r="E116" s="97" t="n">
        <f aca="false">E115+10</f>
        <v>138</v>
      </c>
      <c r="F116" s="27" t="n">
        <f aca="false">F115+10</f>
        <v>78</v>
      </c>
      <c r="G116" s="27" t="n">
        <v>161.16</v>
      </c>
      <c r="H116" s="27" t="n">
        <f aca="false">G116-F116</f>
        <v>83.16</v>
      </c>
      <c r="I116" s="28"/>
      <c r="J116" s="29"/>
      <c r="K116" s="98" t="n">
        <f aca="false">H116</f>
        <v>83.16</v>
      </c>
      <c r="L116" s="112"/>
      <c r="M116" s="100"/>
      <c r="N116" s="101"/>
      <c r="O116" s="102"/>
      <c r="P116" s="103"/>
      <c r="R116" s="135"/>
    </row>
    <row r="117" customFormat="false" ht="12.75" hidden="false" customHeight="true" outlineLevel="0" collapsed="false">
      <c r="A117" s="96"/>
      <c r="B117" s="113" t="s">
        <v>181</v>
      </c>
      <c r="C117" s="106"/>
      <c r="D117" s="106" t="s">
        <v>73</v>
      </c>
      <c r="E117" s="107" t="n">
        <f aca="false">E113+52</f>
        <v>160</v>
      </c>
      <c r="F117" s="108" t="n">
        <f aca="false">F113+2</f>
        <v>50</v>
      </c>
      <c r="G117" s="109" t="n">
        <v>120.11</v>
      </c>
      <c r="H117" s="109" t="n">
        <f aca="false">G117-F117</f>
        <v>70.11</v>
      </c>
      <c r="I117" s="122"/>
      <c r="J117" s="136" t="s">
        <v>228</v>
      </c>
      <c r="K117" s="136"/>
      <c r="L117" s="112"/>
      <c r="M117" s="100"/>
      <c r="N117" s="101"/>
      <c r="O117" s="102"/>
      <c r="P117" s="103"/>
      <c r="R117" s="135"/>
    </row>
    <row r="118" customFormat="false" ht="12.75" hidden="false" customHeight="true" outlineLevel="0" collapsed="false">
      <c r="A118" s="96"/>
      <c r="B118" s="113"/>
      <c r="C118" s="114"/>
      <c r="D118" s="106" t="s">
        <v>73</v>
      </c>
      <c r="E118" s="107" t="n">
        <f aca="false">E117+10</f>
        <v>170</v>
      </c>
      <c r="F118" s="108" t="n">
        <f aca="false">F117+10</f>
        <v>60</v>
      </c>
      <c r="G118" s="109"/>
      <c r="H118" s="109"/>
      <c r="I118" s="110"/>
      <c r="J118" s="111"/>
      <c r="K118" s="109"/>
      <c r="L118" s="112"/>
      <c r="M118" s="100"/>
      <c r="N118" s="101"/>
      <c r="O118" s="102"/>
      <c r="P118" s="103"/>
      <c r="R118" s="135"/>
    </row>
    <row r="119" customFormat="false" ht="12.75" hidden="false" customHeight="true" outlineLevel="0" collapsed="false">
      <c r="A119" s="96"/>
      <c r="B119" s="113" t="s">
        <v>185</v>
      </c>
      <c r="C119" s="114"/>
      <c r="D119" s="106" t="s">
        <v>73</v>
      </c>
      <c r="E119" s="107" t="n">
        <f aca="false">E118+10</f>
        <v>180</v>
      </c>
      <c r="F119" s="108" t="n">
        <f aca="false">F118+10</f>
        <v>70</v>
      </c>
      <c r="G119" s="109" t="n">
        <v>148.42</v>
      </c>
      <c r="H119" s="109" t="n">
        <f aca="false">G119-F119</f>
        <v>78.42</v>
      </c>
      <c r="I119" s="110"/>
      <c r="J119" s="111"/>
      <c r="K119" s="109" t="n">
        <f aca="false">H119</f>
        <v>78.42</v>
      </c>
      <c r="L119" s="112"/>
      <c r="M119" s="100"/>
      <c r="N119" s="101"/>
      <c r="O119" s="102"/>
      <c r="P119" s="103"/>
      <c r="R119" s="135"/>
    </row>
    <row r="120" customFormat="false" ht="13.5" hidden="false" customHeight="true" outlineLevel="0" collapsed="false">
      <c r="A120" s="96"/>
      <c r="B120" s="113" t="s">
        <v>180</v>
      </c>
      <c r="C120" s="114"/>
      <c r="D120" s="106" t="s">
        <v>73</v>
      </c>
      <c r="E120" s="107" t="n">
        <f aca="false">E119+10</f>
        <v>190</v>
      </c>
      <c r="F120" s="108" t="n">
        <f aca="false">F119+10</f>
        <v>80</v>
      </c>
      <c r="G120" s="109" t="n">
        <v>149.37</v>
      </c>
      <c r="H120" s="109" t="n">
        <f aca="false">G120-F120</f>
        <v>69.37</v>
      </c>
      <c r="I120" s="110"/>
      <c r="J120" s="111"/>
      <c r="K120" s="109" t="n">
        <f aca="false">H120</f>
        <v>69.37</v>
      </c>
      <c r="L120" s="112"/>
      <c r="M120" s="100"/>
      <c r="N120" s="101"/>
      <c r="O120" s="102"/>
      <c r="P120" s="103"/>
    </row>
    <row r="121" customFormat="false" ht="13.5" hidden="false" customHeight="true" outlineLevel="0" collapsed="false">
      <c r="A121" s="96" t="s">
        <v>51</v>
      </c>
      <c r="B121" s="25"/>
      <c r="C121" s="26"/>
      <c r="D121" s="39"/>
      <c r="E121" s="97"/>
      <c r="F121" s="27"/>
      <c r="G121" s="27"/>
      <c r="H121" s="27"/>
      <c r="I121" s="28"/>
      <c r="J121" s="29"/>
      <c r="K121" s="98"/>
      <c r="L121" s="112" t="s">
        <v>214</v>
      </c>
      <c r="M121" s="100" t="n">
        <v>1</v>
      </c>
      <c r="N121" s="101" t="n">
        <v>67.57</v>
      </c>
      <c r="O121" s="102" t="n">
        <v>12</v>
      </c>
      <c r="P121" s="103" t="s">
        <v>217</v>
      </c>
    </row>
    <row r="122" customFormat="false" ht="13.5" hidden="false" customHeight="true" outlineLevel="0" collapsed="false">
      <c r="A122" s="96"/>
      <c r="B122" s="25" t="s">
        <v>152</v>
      </c>
      <c r="C122" s="26"/>
      <c r="D122" s="39" t="s">
        <v>15</v>
      </c>
      <c r="E122" s="97" t="n">
        <v>170</v>
      </c>
      <c r="F122" s="27" t="n">
        <v>60</v>
      </c>
      <c r="G122" s="27" t="n">
        <v>161.21</v>
      </c>
      <c r="H122" s="27" t="n">
        <f aca="false">G122-F122</f>
        <v>101.21</v>
      </c>
      <c r="I122" s="28" t="s">
        <v>57</v>
      </c>
      <c r="J122" s="29" t="s">
        <v>153</v>
      </c>
      <c r="K122" s="98"/>
      <c r="L122" s="112"/>
      <c r="M122" s="100"/>
      <c r="N122" s="101"/>
      <c r="O122" s="102"/>
      <c r="P122" s="103"/>
    </row>
    <row r="123" customFormat="false" ht="13.5" hidden="false" customHeight="true" outlineLevel="0" collapsed="false">
      <c r="A123" s="96"/>
      <c r="B123" s="25"/>
      <c r="C123" s="26"/>
      <c r="D123" s="39" t="s">
        <v>15</v>
      </c>
      <c r="E123" s="97" t="n">
        <f aca="false">E122+10</f>
        <v>180</v>
      </c>
      <c r="F123" s="27" t="n">
        <f aca="false">F122+10</f>
        <v>70</v>
      </c>
      <c r="G123" s="27"/>
      <c r="H123" s="27"/>
      <c r="I123" s="28"/>
      <c r="J123" s="29"/>
      <c r="K123" s="98"/>
      <c r="L123" s="112"/>
      <c r="M123" s="100"/>
      <c r="N123" s="101"/>
      <c r="O123" s="102"/>
      <c r="P123" s="103"/>
    </row>
    <row r="124" customFormat="false" ht="13.5" hidden="false" customHeight="true" outlineLevel="0" collapsed="false">
      <c r="A124" s="96"/>
      <c r="B124" s="36" t="s">
        <v>148</v>
      </c>
      <c r="C124" s="38"/>
      <c r="D124" s="26" t="s">
        <v>15</v>
      </c>
      <c r="E124" s="97" t="n">
        <v>186</v>
      </c>
      <c r="F124" s="27" t="n">
        <f aca="false">F126+10</f>
        <v>76</v>
      </c>
      <c r="G124" s="27" t="n">
        <v>147.42</v>
      </c>
      <c r="H124" s="27" t="n">
        <f aca="false">G124-F124</f>
        <v>71.42</v>
      </c>
      <c r="I124" s="28" t="s">
        <v>57</v>
      </c>
      <c r="J124" s="29" t="s">
        <v>143</v>
      </c>
      <c r="K124" s="27"/>
      <c r="L124" s="112"/>
      <c r="M124" s="100"/>
      <c r="N124" s="101"/>
      <c r="O124" s="102"/>
      <c r="P124" s="103"/>
    </row>
    <row r="125" customFormat="false" ht="13.5" hidden="false" customHeight="true" outlineLevel="0" collapsed="false">
      <c r="A125" s="96"/>
      <c r="B125" s="113" t="s">
        <v>177</v>
      </c>
      <c r="C125" s="114"/>
      <c r="D125" s="106" t="s">
        <v>73</v>
      </c>
      <c r="E125" s="107" t="n">
        <v>166</v>
      </c>
      <c r="F125" s="108" t="n">
        <v>56</v>
      </c>
      <c r="G125" s="109" t="n">
        <v>123.57</v>
      </c>
      <c r="H125" s="109" t="n">
        <f aca="false">G125-F125</f>
        <v>67.57</v>
      </c>
      <c r="I125" s="110"/>
      <c r="J125" s="111"/>
      <c r="K125" s="109" t="n">
        <f aca="false">H125</f>
        <v>67.57</v>
      </c>
      <c r="L125" s="112"/>
      <c r="M125" s="100"/>
      <c r="N125" s="101"/>
      <c r="O125" s="102"/>
      <c r="P125" s="103"/>
    </row>
    <row r="126" customFormat="false" ht="13.5" hidden="false" customHeight="true" outlineLevel="0" collapsed="false">
      <c r="A126" s="96"/>
      <c r="B126" s="113" t="s">
        <v>193</v>
      </c>
      <c r="C126" s="114"/>
      <c r="D126" s="106" t="s">
        <v>73</v>
      </c>
      <c r="E126" s="107" t="n">
        <v>176</v>
      </c>
      <c r="F126" s="108" t="n">
        <f aca="false">F125+10</f>
        <v>66</v>
      </c>
      <c r="G126" s="109" t="n">
        <v>123.45</v>
      </c>
      <c r="H126" s="109" t="n">
        <f aca="false">G126-F126</f>
        <v>57.45</v>
      </c>
      <c r="I126" s="137" t="s">
        <v>229</v>
      </c>
      <c r="J126" s="136" t="s">
        <v>228</v>
      </c>
      <c r="K126" s="136"/>
      <c r="L126" s="112"/>
      <c r="M126" s="100"/>
      <c r="N126" s="101"/>
      <c r="O126" s="102"/>
      <c r="P126" s="103"/>
    </row>
    <row r="127" customFormat="false" ht="13.5" hidden="false" customHeight="true" outlineLevel="0" collapsed="false">
      <c r="A127" s="96"/>
      <c r="B127" s="105"/>
      <c r="C127" s="106"/>
      <c r="D127" s="106"/>
      <c r="E127" s="107"/>
      <c r="F127" s="108"/>
      <c r="G127" s="109"/>
      <c r="H127" s="109"/>
      <c r="I127" s="110"/>
      <c r="J127" s="111"/>
      <c r="K127" s="109"/>
      <c r="L127" s="112"/>
      <c r="M127" s="100"/>
      <c r="N127" s="101"/>
      <c r="O127" s="102"/>
      <c r="P127" s="103"/>
    </row>
    <row r="128" customFormat="false" ht="13.5" hidden="false" customHeight="true" outlineLevel="0" collapsed="false">
      <c r="A128" s="96"/>
      <c r="B128" s="113"/>
      <c r="C128" s="114"/>
      <c r="D128" s="106"/>
      <c r="E128" s="107"/>
      <c r="F128" s="108"/>
      <c r="G128" s="109"/>
      <c r="H128" s="109"/>
      <c r="I128" s="110"/>
      <c r="J128" s="111"/>
      <c r="K128" s="109"/>
      <c r="L128" s="112"/>
      <c r="M128" s="100"/>
      <c r="N128" s="101"/>
      <c r="O128" s="102"/>
      <c r="P128" s="103"/>
    </row>
    <row r="129" customFormat="false" ht="12.75" hidden="false" customHeight="true" outlineLevel="0" collapsed="false">
      <c r="A129" s="96" t="s">
        <v>135</v>
      </c>
      <c r="B129" s="25" t="s">
        <v>145</v>
      </c>
      <c r="C129" s="26"/>
      <c r="D129" s="39" t="s">
        <v>15</v>
      </c>
      <c r="E129" s="97" t="n">
        <v>8</v>
      </c>
      <c r="F129" s="27" t="n">
        <v>8</v>
      </c>
      <c r="G129" s="27" t="n">
        <v>67.4</v>
      </c>
      <c r="H129" s="27" t="n">
        <f aca="false">G129-F129</f>
        <v>59.4</v>
      </c>
      <c r="I129" s="28" t="s">
        <v>57</v>
      </c>
      <c r="J129" s="29" t="s">
        <v>146</v>
      </c>
      <c r="K129" s="98"/>
      <c r="L129" s="112" t="s">
        <v>214</v>
      </c>
      <c r="M129" s="100" t="n">
        <v>2</v>
      </c>
      <c r="N129" s="101" t="n">
        <v>180.24</v>
      </c>
      <c r="O129" s="102" t="n">
        <v>10</v>
      </c>
      <c r="P129" s="103" t="s">
        <v>215</v>
      </c>
    </row>
    <row r="130" customFormat="false" ht="12.75" hidden="false" customHeight="true" outlineLevel="0" collapsed="false">
      <c r="A130" s="96"/>
      <c r="B130" s="138" t="s">
        <v>136</v>
      </c>
      <c r="C130" s="39"/>
      <c r="D130" s="39" t="s">
        <v>15</v>
      </c>
      <c r="E130" s="97" t="n">
        <f aca="false">E129+10</f>
        <v>18</v>
      </c>
      <c r="F130" s="27" t="n">
        <f aca="false">F129+10</f>
        <v>18</v>
      </c>
      <c r="G130" s="27" t="n">
        <v>58</v>
      </c>
      <c r="H130" s="27" t="n">
        <f aca="false">G130-F130</f>
        <v>40</v>
      </c>
      <c r="I130" s="28" t="s">
        <v>57</v>
      </c>
      <c r="J130" s="29" t="s">
        <v>103</v>
      </c>
      <c r="K130" s="98"/>
      <c r="L130" s="112"/>
      <c r="M130" s="100"/>
      <c r="N130" s="101"/>
      <c r="O130" s="102"/>
      <c r="P130" s="103"/>
    </row>
    <row r="131" customFormat="false" ht="12.75" hidden="false" customHeight="true" outlineLevel="0" collapsed="false">
      <c r="A131" s="96"/>
      <c r="B131" s="138" t="s">
        <v>156</v>
      </c>
      <c r="C131" s="39"/>
      <c r="D131" s="39" t="s">
        <v>15</v>
      </c>
      <c r="E131" s="97" t="n">
        <f aca="false">E130+10</f>
        <v>28</v>
      </c>
      <c r="F131" s="27" t="n">
        <f aca="false">F130+10</f>
        <v>28</v>
      </c>
      <c r="G131" s="27"/>
      <c r="H131" s="27"/>
      <c r="I131" s="28" t="s">
        <v>57</v>
      </c>
      <c r="J131" s="29" t="s">
        <v>157</v>
      </c>
      <c r="K131" s="98"/>
      <c r="L131" s="112"/>
      <c r="M131" s="100"/>
      <c r="N131" s="101"/>
      <c r="O131" s="102"/>
      <c r="P131" s="103"/>
    </row>
    <row r="132" customFormat="false" ht="12.75" hidden="false" customHeight="true" outlineLevel="0" collapsed="false">
      <c r="A132" s="96"/>
      <c r="B132" s="138" t="s">
        <v>134</v>
      </c>
      <c r="C132" s="39"/>
      <c r="D132" s="39" t="s">
        <v>15</v>
      </c>
      <c r="E132" s="97" t="n">
        <f aca="false">E131+10</f>
        <v>38</v>
      </c>
      <c r="F132" s="27" t="n">
        <f aca="false">F131+10</f>
        <v>38</v>
      </c>
      <c r="G132" s="27" t="n">
        <v>124.17</v>
      </c>
      <c r="H132" s="27" t="n">
        <f aca="false">G132-F132</f>
        <v>86.17</v>
      </c>
      <c r="I132" s="28"/>
      <c r="J132" s="29"/>
      <c r="K132" s="98" t="n">
        <f aca="false">H132</f>
        <v>86.17</v>
      </c>
      <c r="L132" s="112"/>
      <c r="M132" s="100"/>
      <c r="N132" s="101"/>
      <c r="O132" s="102"/>
      <c r="P132" s="103"/>
    </row>
    <row r="133" customFormat="false" ht="12.75" hidden="false" customHeight="true" outlineLevel="0" collapsed="false">
      <c r="A133" s="96"/>
      <c r="B133" s="105" t="s">
        <v>191</v>
      </c>
      <c r="C133" s="106"/>
      <c r="D133" s="106" t="s">
        <v>73</v>
      </c>
      <c r="E133" s="107" t="n">
        <f aca="false">E129+52</f>
        <v>60</v>
      </c>
      <c r="F133" s="108" t="n">
        <f aca="false">F129+2</f>
        <v>10</v>
      </c>
      <c r="G133" s="109" t="n">
        <v>66.14</v>
      </c>
      <c r="H133" s="109" t="n">
        <f aca="false">G133-F133</f>
        <v>56.14</v>
      </c>
      <c r="I133" s="110" t="s">
        <v>57</v>
      </c>
      <c r="J133" s="111" t="s">
        <v>192</v>
      </c>
      <c r="K133" s="109"/>
      <c r="L133" s="112"/>
      <c r="M133" s="100"/>
      <c r="N133" s="101"/>
      <c r="O133" s="102"/>
      <c r="P133" s="103"/>
    </row>
    <row r="134" customFormat="false" ht="12.75" hidden="false" customHeight="true" outlineLevel="0" collapsed="false">
      <c r="A134" s="96"/>
      <c r="B134" s="105"/>
      <c r="C134" s="106"/>
      <c r="D134" s="106" t="s">
        <v>73</v>
      </c>
      <c r="E134" s="107" t="n">
        <f aca="false">E133+10</f>
        <v>70</v>
      </c>
      <c r="F134" s="108" t="n">
        <f aca="false">F133+10</f>
        <v>20</v>
      </c>
      <c r="G134" s="109"/>
      <c r="H134" s="109"/>
      <c r="I134" s="110"/>
      <c r="J134" s="111"/>
      <c r="K134" s="109"/>
      <c r="L134" s="112"/>
      <c r="M134" s="100"/>
      <c r="N134" s="101"/>
      <c r="O134" s="102"/>
      <c r="P134" s="103"/>
    </row>
    <row r="135" customFormat="false" ht="12.75" hidden="false" customHeight="true" outlineLevel="0" collapsed="false">
      <c r="A135" s="96"/>
      <c r="B135" s="105" t="s">
        <v>186</v>
      </c>
      <c r="C135" s="106"/>
      <c r="D135" s="106" t="s">
        <v>73</v>
      </c>
      <c r="E135" s="107" t="n">
        <f aca="false">E134+10</f>
        <v>80</v>
      </c>
      <c r="F135" s="108" t="n">
        <f aca="false">F134+10</f>
        <v>30</v>
      </c>
      <c r="G135" s="109" t="n">
        <v>124.07</v>
      </c>
      <c r="H135" s="109" t="n">
        <f aca="false">G135-F135</f>
        <v>94.07</v>
      </c>
      <c r="I135" s="110"/>
      <c r="J135" s="111"/>
      <c r="K135" s="109" t="n">
        <f aca="false">H135</f>
        <v>94.07</v>
      </c>
      <c r="L135" s="112"/>
      <c r="M135" s="100"/>
      <c r="N135" s="101"/>
      <c r="O135" s="102"/>
      <c r="P135" s="103"/>
    </row>
    <row r="136" customFormat="false" ht="12.75" hidden="false" customHeight="true" outlineLevel="0" collapsed="false">
      <c r="A136" s="96"/>
      <c r="B136" s="105"/>
      <c r="C136" s="106"/>
      <c r="D136" s="106"/>
      <c r="E136" s="107"/>
      <c r="F136" s="108"/>
      <c r="G136" s="109"/>
      <c r="H136" s="109"/>
      <c r="I136" s="110"/>
      <c r="J136" s="111"/>
      <c r="K136" s="109"/>
      <c r="L136" s="112"/>
      <c r="M136" s="100"/>
      <c r="N136" s="101"/>
      <c r="O136" s="102"/>
      <c r="P136" s="103"/>
    </row>
    <row r="137" customFormat="false" ht="12.75" hidden="false" customHeight="true" outlineLevel="0" collapsed="false">
      <c r="A137" s="117" t="s">
        <v>53</v>
      </c>
      <c r="B137" s="25" t="s">
        <v>154</v>
      </c>
      <c r="C137" s="26"/>
      <c r="D137" s="39" t="s">
        <v>15</v>
      </c>
      <c r="E137" s="97" t="n">
        <v>2</v>
      </c>
      <c r="F137" s="27" t="n">
        <v>2</v>
      </c>
      <c r="G137" s="27" t="n">
        <v>125</v>
      </c>
      <c r="H137" s="27" t="n">
        <f aca="false">G137-F137</f>
        <v>123</v>
      </c>
      <c r="I137" s="28" t="s">
        <v>57</v>
      </c>
      <c r="J137" s="29" t="s">
        <v>155</v>
      </c>
      <c r="K137" s="98"/>
      <c r="L137" s="112" t="s">
        <v>214</v>
      </c>
      <c r="M137" s="100" t="n">
        <v>1</v>
      </c>
      <c r="N137" s="101" t="n">
        <v>41.03</v>
      </c>
      <c r="O137" s="102" t="n">
        <v>11</v>
      </c>
      <c r="P137" s="118" t="s">
        <v>221</v>
      </c>
    </row>
    <row r="138" customFormat="false" ht="12.75" hidden="false" customHeight="true" outlineLevel="0" collapsed="false">
      <c r="A138" s="117"/>
      <c r="B138" s="25" t="s">
        <v>150</v>
      </c>
      <c r="C138" s="26"/>
      <c r="D138" s="39" t="s">
        <v>15</v>
      </c>
      <c r="E138" s="97" t="n">
        <f aca="false">E137+10</f>
        <v>12</v>
      </c>
      <c r="F138" s="27" t="n">
        <f aca="false">F137+10</f>
        <v>12</v>
      </c>
      <c r="G138" s="27" t="n">
        <v>86</v>
      </c>
      <c r="H138" s="27" t="n">
        <f aca="false">G138-F138</f>
        <v>74</v>
      </c>
      <c r="I138" s="28" t="s">
        <v>57</v>
      </c>
      <c r="J138" s="29" t="s">
        <v>151</v>
      </c>
      <c r="K138" s="98"/>
      <c r="L138" s="112"/>
      <c r="M138" s="100"/>
      <c r="N138" s="101"/>
      <c r="O138" s="102"/>
      <c r="P138" s="118"/>
    </row>
    <row r="139" customFormat="false" ht="12.75" hidden="false" customHeight="true" outlineLevel="0" collapsed="false">
      <c r="A139" s="117"/>
      <c r="B139" s="25"/>
      <c r="C139" s="26"/>
      <c r="D139" s="39" t="s">
        <v>15</v>
      </c>
      <c r="E139" s="97" t="n">
        <f aca="false">E138+10</f>
        <v>22</v>
      </c>
      <c r="F139" s="27" t="n">
        <f aca="false">F138+10</f>
        <v>22</v>
      </c>
      <c r="G139" s="27"/>
      <c r="H139" s="27"/>
      <c r="I139" s="28"/>
      <c r="J139" s="29"/>
      <c r="K139" s="98"/>
      <c r="L139" s="112"/>
      <c r="M139" s="100"/>
      <c r="N139" s="101"/>
      <c r="O139" s="102"/>
      <c r="P139" s="118"/>
    </row>
    <row r="140" customFormat="false" ht="12.75" hidden="false" customHeight="true" outlineLevel="0" collapsed="false">
      <c r="A140" s="117"/>
      <c r="B140" s="25"/>
      <c r="C140" s="26"/>
      <c r="D140" s="39" t="s">
        <v>15</v>
      </c>
      <c r="E140" s="97" t="n">
        <f aca="false">E139+10</f>
        <v>32</v>
      </c>
      <c r="F140" s="27" t="n">
        <f aca="false">F139+10</f>
        <v>32</v>
      </c>
      <c r="G140" s="27"/>
      <c r="H140" s="27"/>
      <c r="I140" s="28"/>
      <c r="J140" s="29"/>
      <c r="K140" s="98"/>
      <c r="L140" s="112"/>
      <c r="M140" s="100"/>
      <c r="N140" s="101"/>
      <c r="O140" s="102"/>
      <c r="P140" s="118"/>
    </row>
    <row r="141" customFormat="false" ht="12.75" hidden="false" customHeight="true" outlineLevel="0" collapsed="false">
      <c r="A141" s="117"/>
      <c r="B141" s="105" t="s">
        <v>166</v>
      </c>
      <c r="C141" s="106"/>
      <c r="D141" s="106" t="s">
        <v>73</v>
      </c>
      <c r="E141" s="107" t="n">
        <f aca="false">E137+52</f>
        <v>54</v>
      </c>
      <c r="F141" s="108" t="n">
        <f aca="false">F137+2</f>
        <v>4</v>
      </c>
      <c r="G141" s="109" t="n">
        <v>45.03</v>
      </c>
      <c r="H141" s="109" t="n">
        <f aca="false">G141-F141</f>
        <v>41.03</v>
      </c>
      <c r="I141" s="110"/>
      <c r="J141" s="111"/>
      <c r="K141" s="109" t="n">
        <f aca="false">H141</f>
        <v>41.03</v>
      </c>
      <c r="L141" s="112"/>
      <c r="M141" s="100"/>
      <c r="N141" s="101"/>
      <c r="O141" s="102"/>
      <c r="P141" s="118"/>
    </row>
    <row r="142" customFormat="false" ht="12.75" hidden="false" customHeight="true" outlineLevel="0" collapsed="false">
      <c r="A142" s="117"/>
      <c r="B142" s="105" t="s">
        <v>195</v>
      </c>
      <c r="C142" s="106"/>
      <c r="D142" s="106" t="s">
        <v>73</v>
      </c>
      <c r="E142" s="107" t="n">
        <f aca="false">E141+10</f>
        <v>64</v>
      </c>
      <c r="F142" s="108" t="n">
        <f aca="false">F141+10</f>
        <v>14</v>
      </c>
      <c r="G142" s="109" t="n">
        <v>79.04</v>
      </c>
      <c r="H142" s="109" t="n">
        <f aca="false">G142-F142</f>
        <v>65.04</v>
      </c>
      <c r="I142" s="110" t="s">
        <v>57</v>
      </c>
      <c r="J142" s="111" t="s">
        <v>151</v>
      </c>
      <c r="K142" s="109"/>
      <c r="L142" s="112"/>
      <c r="M142" s="100"/>
      <c r="N142" s="101"/>
      <c r="O142" s="102"/>
      <c r="P142" s="118"/>
    </row>
    <row r="143" customFormat="false" ht="12.75" hidden="false" customHeight="true" outlineLevel="0" collapsed="false">
      <c r="A143" s="117"/>
      <c r="B143" s="105" t="s">
        <v>199</v>
      </c>
      <c r="C143" s="106"/>
      <c r="D143" s="106" t="s">
        <v>73</v>
      </c>
      <c r="E143" s="107" t="n">
        <f aca="false">E142+10</f>
        <v>74</v>
      </c>
      <c r="F143" s="108" t="n">
        <f aca="false">F142+10</f>
        <v>24</v>
      </c>
      <c r="G143" s="109" t="n">
        <v>108.07</v>
      </c>
      <c r="H143" s="109" t="n">
        <f aca="false">G143-F143</f>
        <v>84.07</v>
      </c>
      <c r="I143" s="110" t="s">
        <v>57</v>
      </c>
      <c r="J143" s="111" t="s">
        <v>198</v>
      </c>
      <c r="K143" s="109"/>
      <c r="L143" s="112"/>
      <c r="M143" s="100"/>
      <c r="N143" s="101"/>
      <c r="O143" s="102"/>
      <c r="P143" s="118"/>
    </row>
    <row r="144" customFormat="false" ht="12.75" hidden="false" customHeight="true" outlineLevel="0" collapsed="false">
      <c r="A144" s="117"/>
      <c r="B144" s="105" t="s">
        <v>197</v>
      </c>
      <c r="C144" s="106"/>
      <c r="D144" s="106" t="s">
        <v>73</v>
      </c>
      <c r="E144" s="107" t="n">
        <f aca="false">E143+10</f>
        <v>84</v>
      </c>
      <c r="F144" s="108" t="n">
        <f aca="false">F143+10</f>
        <v>34</v>
      </c>
      <c r="G144" s="109" t="n">
        <v>106</v>
      </c>
      <c r="H144" s="109" t="n">
        <f aca="false">G144-F144</f>
        <v>72</v>
      </c>
      <c r="I144" s="110" t="s">
        <v>57</v>
      </c>
      <c r="J144" s="111" t="s">
        <v>198</v>
      </c>
      <c r="K144" s="109"/>
      <c r="L144" s="112"/>
      <c r="M144" s="100"/>
      <c r="N144" s="101"/>
      <c r="O144" s="102"/>
      <c r="P144" s="118"/>
    </row>
    <row r="145" customFormat="false" ht="12.75" hidden="false" customHeight="true" outlineLevel="0" collapsed="false">
      <c r="A145" s="117" t="s">
        <v>120</v>
      </c>
      <c r="B145" s="25" t="s">
        <v>119</v>
      </c>
      <c r="C145" s="26"/>
      <c r="D145" s="39" t="s">
        <v>15</v>
      </c>
      <c r="E145" s="97" t="n">
        <v>6</v>
      </c>
      <c r="F145" s="27" t="n">
        <v>6</v>
      </c>
      <c r="G145" s="27" t="n">
        <v>50.52</v>
      </c>
      <c r="H145" s="27" t="n">
        <f aca="false">G145-F145</f>
        <v>44.52</v>
      </c>
      <c r="I145" s="28"/>
      <c r="J145" s="29"/>
      <c r="K145" s="98" t="n">
        <f aca="false">H145</f>
        <v>44.52</v>
      </c>
      <c r="L145" s="112" t="s">
        <v>214</v>
      </c>
      <c r="M145" s="100" t="n">
        <v>3</v>
      </c>
      <c r="N145" s="101" t="n">
        <v>159.33</v>
      </c>
      <c r="O145" s="102" t="n">
        <v>7</v>
      </c>
      <c r="P145" s="118" t="s">
        <v>218</v>
      </c>
    </row>
    <row r="146" customFormat="false" ht="12.75" hidden="false" customHeight="true" outlineLevel="0" collapsed="false">
      <c r="A146" s="117"/>
      <c r="B146" s="25" t="s">
        <v>140</v>
      </c>
      <c r="C146" s="26"/>
      <c r="D146" s="39" t="s">
        <v>15</v>
      </c>
      <c r="E146" s="97" t="n">
        <f aca="false">E145+10</f>
        <v>16</v>
      </c>
      <c r="F146" s="27" t="n">
        <f aca="false">F145+10</f>
        <v>16</v>
      </c>
      <c r="G146" s="27" t="n">
        <v>60.1</v>
      </c>
      <c r="H146" s="27" t="n">
        <f aca="false">G146-F146</f>
        <v>44.1</v>
      </c>
      <c r="I146" s="28" t="s">
        <v>57</v>
      </c>
      <c r="J146" s="29" t="s">
        <v>58</v>
      </c>
      <c r="K146" s="98"/>
      <c r="L146" s="112"/>
      <c r="M146" s="100"/>
      <c r="N146" s="101"/>
      <c r="O146" s="102"/>
      <c r="P146" s="118"/>
    </row>
    <row r="147" customFormat="false" ht="12.75" hidden="false" customHeight="true" outlineLevel="0" collapsed="false">
      <c r="A147" s="117"/>
      <c r="B147" s="25" t="s">
        <v>123</v>
      </c>
      <c r="C147" s="26"/>
      <c r="D147" s="39" t="s">
        <v>15</v>
      </c>
      <c r="E147" s="97" t="n">
        <f aca="false">E146+10</f>
        <v>26</v>
      </c>
      <c r="F147" s="27" t="n">
        <f aca="false">F146+10</f>
        <v>26</v>
      </c>
      <c r="G147" s="27" t="n">
        <v>73.32</v>
      </c>
      <c r="H147" s="27" t="n">
        <f aca="false">G147-F147</f>
        <v>47.32</v>
      </c>
      <c r="I147" s="28"/>
      <c r="J147" s="29"/>
      <c r="K147" s="98" t="n">
        <f aca="false">H147</f>
        <v>47.32</v>
      </c>
      <c r="L147" s="112"/>
      <c r="M147" s="100"/>
      <c r="N147" s="101"/>
      <c r="O147" s="102"/>
      <c r="P147" s="118"/>
    </row>
    <row r="148" customFormat="false" ht="12.75" hidden="false" customHeight="true" outlineLevel="0" collapsed="false">
      <c r="A148" s="117"/>
      <c r="B148" s="25"/>
      <c r="C148" s="26"/>
      <c r="D148" s="39" t="s">
        <v>15</v>
      </c>
      <c r="E148" s="97" t="n">
        <f aca="false">E147+10</f>
        <v>36</v>
      </c>
      <c r="F148" s="27" t="n">
        <f aca="false">F147+10</f>
        <v>36</v>
      </c>
      <c r="G148" s="27"/>
      <c r="H148" s="27"/>
      <c r="I148" s="28"/>
      <c r="J148" s="29"/>
      <c r="K148" s="98"/>
      <c r="L148" s="112"/>
      <c r="M148" s="100"/>
      <c r="N148" s="101"/>
      <c r="O148" s="102"/>
      <c r="P148" s="118"/>
    </row>
    <row r="149" customFormat="false" ht="12.75" hidden="false" customHeight="true" outlineLevel="0" collapsed="false">
      <c r="A149" s="117"/>
      <c r="B149" s="105" t="s">
        <v>176</v>
      </c>
      <c r="C149" s="106"/>
      <c r="D149" s="106" t="s">
        <v>73</v>
      </c>
      <c r="E149" s="107" t="n">
        <f aca="false">E145+52</f>
        <v>58</v>
      </c>
      <c r="F149" s="108" t="n">
        <f aca="false">F145+2</f>
        <v>8</v>
      </c>
      <c r="G149" s="109" t="n">
        <v>75.09</v>
      </c>
      <c r="H149" s="109" t="n">
        <f aca="false">G149-F149</f>
        <v>67.09</v>
      </c>
      <c r="I149" s="110"/>
      <c r="J149" s="111"/>
      <c r="K149" s="109" t="n">
        <f aca="false">H149</f>
        <v>67.09</v>
      </c>
      <c r="L149" s="112"/>
      <c r="M149" s="100"/>
      <c r="N149" s="101"/>
      <c r="O149" s="102"/>
      <c r="P149" s="118"/>
    </row>
    <row r="150" customFormat="false" ht="12.75" hidden="false" customHeight="true" outlineLevel="0" collapsed="false">
      <c r="A150" s="117"/>
      <c r="B150" s="105" t="s">
        <v>196</v>
      </c>
      <c r="C150" s="106"/>
      <c r="D150" s="106" t="s">
        <v>73</v>
      </c>
      <c r="E150" s="107" t="n">
        <f aca="false">E149+10</f>
        <v>68</v>
      </c>
      <c r="F150" s="108" t="n">
        <f aca="false">F149+10</f>
        <v>18</v>
      </c>
      <c r="G150" s="109" t="n">
        <v>89.57</v>
      </c>
      <c r="H150" s="109" t="n">
        <f aca="false">G150-F150</f>
        <v>71.57</v>
      </c>
      <c r="I150" s="110" t="s">
        <v>57</v>
      </c>
      <c r="J150" s="111" t="s">
        <v>153</v>
      </c>
      <c r="K150" s="109"/>
      <c r="L150" s="112"/>
      <c r="M150" s="100"/>
      <c r="N150" s="101"/>
      <c r="O150" s="102"/>
      <c r="P150" s="118"/>
    </row>
    <row r="151" customFormat="false" ht="12.75" hidden="false" customHeight="true" outlineLevel="0" collapsed="false">
      <c r="A151" s="117"/>
      <c r="B151" s="105"/>
      <c r="C151" s="106"/>
      <c r="D151" s="106"/>
      <c r="E151" s="107"/>
      <c r="F151" s="108"/>
      <c r="G151" s="109"/>
      <c r="H151" s="109"/>
      <c r="I151" s="110"/>
      <c r="J151" s="111"/>
      <c r="K151" s="109"/>
      <c r="L151" s="112"/>
      <c r="M151" s="100"/>
      <c r="N151" s="101"/>
      <c r="O151" s="102"/>
      <c r="P151" s="118"/>
    </row>
    <row r="152" customFormat="false" ht="12.75" hidden="false" customHeight="true" outlineLevel="0" collapsed="false">
      <c r="A152" s="117"/>
      <c r="B152" s="105"/>
      <c r="C152" s="106"/>
      <c r="D152" s="106"/>
      <c r="E152" s="107"/>
      <c r="F152" s="108"/>
      <c r="G152" s="109"/>
      <c r="H152" s="109"/>
      <c r="I152" s="110"/>
      <c r="J152" s="111"/>
      <c r="K152" s="109"/>
      <c r="L152" s="112"/>
      <c r="M152" s="100"/>
      <c r="N152" s="101"/>
      <c r="O152" s="102"/>
      <c r="P152" s="118"/>
    </row>
    <row r="153" customFormat="false" ht="12.75" hidden="false" customHeight="true" outlineLevel="0" collapsed="false">
      <c r="A153" s="117" t="s">
        <v>24</v>
      </c>
      <c r="B153" s="25" t="s">
        <v>132</v>
      </c>
      <c r="C153" s="26" t="s">
        <v>22</v>
      </c>
      <c r="D153" s="39" t="s">
        <v>15</v>
      </c>
      <c r="E153" s="97" t="n">
        <v>102</v>
      </c>
      <c r="F153" s="27" t="n">
        <v>42</v>
      </c>
      <c r="G153" s="27" t="n">
        <v>117.37</v>
      </c>
      <c r="H153" s="27" t="n">
        <f aca="false">G153-F153</f>
        <v>75.37</v>
      </c>
      <c r="I153" s="28"/>
      <c r="J153" s="29"/>
      <c r="K153" s="98"/>
      <c r="L153" s="99" t="s">
        <v>212</v>
      </c>
      <c r="M153" s="100" t="n">
        <v>6</v>
      </c>
      <c r="N153" s="101" t="n">
        <v>322.02</v>
      </c>
      <c r="O153" s="102" t="n">
        <v>2</v>
      </c>
      <c r="P153" s="118" t="s">
        <v>222</v>
      </c>
    </row>
    <row r="154" customFormat="false" ht="12.75" hidden="false" customHeight="true" outlineLevel="0" collapsed="false">
      <c r="A154" s="117"/>
      <c r="B154" s="25" t="s">
        <v>131</v>
      </c>
      <c r="C154" s="26"/>
      <c r="D154" s="39" t="s">
        <v>15</v>
      </c>
      <c r="E154" s="97" t="n">
        <f aca="false">E153+10</f>
        <v>112</v>
      </c>
      <c r="F154" s="27" t="n">
        <f aca="false">F153+10</f>
        <v>52</v>
      </c>
      <c r="G154" s="27" t="n">
        <v>123.45</v>
      </c>
      <c r="H154" s="27" t="n">
        <f aca="false">G154-F154</f>
        <v>71.45</v>
      </c>
      <c r="I154" s="28"/>
      <c r="J154" s="29"/>
      <c r="K154" s="98" t="n">
        <f aca="false">H154</f>
        <v>71.45</v>
      </c>
      <c r="L154" s="99"/>
      <c r="M154" s="100"/>
      <c r="N154" s="101"/>
      <c r="O154" s="102"/>
      <c r="P154" s="118"/>
    </row>
    <row r="155" customFormat="false" ht="12.75" hidden="false" customHeight="true" outlineLevel="0" collapsed="false">
      <c r="A155" s="117"/>
      <c r="B155" s="25" t="s">
        <v>130</v>
      </c>
      <c r="C155" s="26" t="s">
        <v>22</v>
      </c>
      <c r="D155" s="39" t="s">
        <v>15</v>
      </c>
      <c r="E155" s="97" t="n">
        <f aca="false">E154+10</f>
        <v>122</v>
      </c>
      <c r="F155" s="27" t="n">
        <f aca="false">F154+10</f>
        <v>62</v>
      </c>
      <c r="G155" s="27" t="n">
        <v>132.26</v>
      </c>
      <c r="H155" s="27" t="n">
        <f aca="false">G155-F155</f>
        <v>70.26</v>
      </c>
      <c r="I155" s="28"/>
      <c r="J155" s="29"/>
      <c r="K155" s="98" t="n">
        <f aca="false">H155</f>
        <v>70.26</v>
      </c>
      <c r="L155" s="99"/>
      <c r="M155" s="100"/>
      <c r="N155" s="101"/>
      <c r="O155" s="102"/>
      <c r="P155" s="118"/>
    </row>
    <row r="156" customFormat="false" ht="12.75" hidden="false" customHeight="true" outlineLevel="0" collapsed="false">
      <c r="A156" s="117"/>
      <c r="B156" s="25" t="s">
        <v>118</v>
      </c>
      <c r="C156" s="26" t="s">
        <v>22</v>
      </c>
      <c r="D156" s="39" t="s">
        <v>15</v>
      </c>
      <c r="E156" s="97" t="n">
        <f aca="false">E155+10</f>
        <v>132</v>
      </c>
      <c r="F156" s="27" t="n">
        <f aca="false">F155+10</f>
        <v>72</v>
      </c>
      <c r="G156" s="27" t="n">
        <v>114.14</v>
      </c>
      <c r="H156" s="27" t="n">
        <f aca="false">G156-F156</f>
        <v>42.14</v>
      </c>
      <c r="I156" s="28"/>
      <c r="J156" s="29"/>
      <c r="K156" s="98" t="n">
        <f aca="false">H156</f>
        <v>42.14</v>
      </c>
      <c r="L156" s="99"/>
      <c r="M156" s="100"/>
      <c r="N156" s="101"/>
      <c r="O156" s="102"/>
      <c r="P156" s="118"/>
    </row>
    <row r="157" customFormat="false" ht="12.75" hidden="false" customHeight="true" outlineLevel="0" collapsed="false">
      <c r="A157" s="117"/>
      <c r="B157" s="105" t="s">
        <v>164</v>
      </c>
      <c r="C157" s="106" t="s">
        <v>22</v>
      </c>
      <c r="D157" s="106" t="s">
        <v>73</v>
      </c>
      <c r="E157" s="107" t="n">
        <f aca="false">E153+52</f>
        <v>154</v>
      </c>
      <c r="F157" s="108" t="n">
        <f aca="false">F153+2</f>
        <v>44</v>
      </c>
      <c r="G157" s="109" t="n">
        <v>81.5</v>
      </c>
      <c r="H157" s="109" t="n">
        <f aca="false">G157-F157</f>
        <v>37.5</v>
      </c>
      <c r="I157" s="110"/>
      <c r="J157" s="111"/>
      <c r="K157" s="109" t="n">
        <f aca="false">H157</f>
        <v>37.5</v>
      </c>
      <c r="L157" s="99"/>
      <c r="M157" s="100"/>
      <c r="N157" s="101"/>
      <c r="O157" s="102"/>
      <c r="P157" s="118"/>
    </row>
    <row r="158" customFormat="false" ht="12.75" hidden="false" customHeight="true" outlineLevel="0" collapsed="false">
      <c r="A158" s="117"/>
      <c r="B158" s="105" t="s">
        <v>175</v>
      </c>
      <c r="C158" s="106" t="s">
        <v>22</v>
      </c>
      <c r="D158" s="106" t="s">
        <v>73</v>
      </c>
      <c r="E158" s="107" t="n">
        <f aca="false">E157+10</f>
        <v>164</v>
      </c>
      <c r="F158" s="108" t="n">
        <f aca="false">F157+10</f>
        <v>54</v>
      </c>
      <c r="G158" s="109" t="n">
        <v>118.08</v>
      </c>
      <c r="H158" s="109" t="n">
        <f aca="false">G158-F158</f>
        <v>64.08</v>
      </c>
      <c r="I158" s="110"/>
      <c r="J158" s="111"/>
      <c r="K158" s="109"/>
      <c r="L158" s="99"/>
      <c r="M158" s="100"/>
      <c r="N158" s="101"/>
      <c r="O158" s="102"/>
      <c r="P158" s="118"/>
    </row>
    <row r="159" customFormat="false" ht="12.75" hidden="false" customHeight="true" outlineLevel="0" collapsed="false">
      <c r="A159" s="117"/>
      <c r="B159" s="105" t="s">
        <v>174</v>
      </c>
      <c r="C159" s="106" t="s">
        <v>22</v>
      </c>
      <c r="D159" s="106" t="s">
        <v>73</v>
      </c>
      <c r="E159" s="107" t="n">
        <f aca="false">E158+10</f>
        <v>174</v>
      </c>
      <c r="F159" s="108" t="n">
        <f aca="false">F158+10</f>
        <v>64</v>
      </c>
      <c r="G159" s="109" t="n">
        <v>119.14</v>
      </c>
      <c r="H159" s="109" t="n">
        <f aca="false">G159-F159</f>
        <v>55.14</v>
      </c>
      <c r="I159" s="110"/>
      <c r="J159" s="111"/>
      <c r="K159" s="109" t="n">
        <f aca="false">H159</f>
        <v>55.14</v>
      </c>
      <c r="L159" s="99"/>
      <c r="M159" s="100"/>
      <c r="N159" s="101"/>
      <c r="O159" s="102"/>
      <c r="P159" s="118"/>
    </row>
    <row r="160" customFormat="false" ht="12.75" hidden="false" customHeight="true" outlineLevel="0" collapsed="false">
      <c r="A160" s="117"/>
      <c r="B160" s="105" t="s">
        <v>168</v>
      </c>
      <c r="C160" s="106" t="s">
        <v>22</v>
      </c>
      <c r="D160" s="106" t="s">
        <v>73</v>
      </c>
      <c r="E160" s="107" t="n">
        <f aca="false">E159+10</f>
        <v>184</v>
      </c>
      <c r="F160" s="108" t="n">
        <f aca="false">F159+10</f>
        <v>74</v>
      </c>
      <c r="G160" s="109" t="n">
        <v>118.33</v>
      </c>
      <c r="H160" s="109" t="n">
        <f aca="false">G160-F160</f>
        <v>44.33</v>
      </c>
      <c r="I160" s="110"/>
      <c r="J160" s="111"/>
      <c r="K160" s="109" t="n">
        <f aca="false">H160</f>
        <v>44.33</v>
      </c>
      <c r="L160" s="99"/>
      <c r="M160" s="100"/>
      <c r="N160" s="101"/>
      <c r="O160" s="102"/>
      <c r="P160" s="118"/>
    </row>
    <row r="161" customFormat="false" ht="12.75" hidden="false" customHeight="true" outlineLevel="0" collapsed="false">
      <c r="A161" s="96" t="s">
        <v>14</v>
      </c>
      <c r="B161" s="25" t="s">
        <v>110</v>
      </c>
      <c r="C161" s="26"/>
      <c r="D161" s="39" t="s">
        <v>15</v>
      </c>
      <c r="E161" s="97" t="n">
        <v>10</v>
      </c>
      <c r="F161" s="27" t="n">
        <v>10</v>
      </c>
      <c r="G161" s="27" t="n">
        <v>43.14</v>
      </c>
      <c r="H161" s="27" t="n">
        <f aca="false">G161-F161</f>
        <v>33.14</v>
      </c>
      <c r="I161" s="28"/>
      <c r="J161" s="29"/>
      <c r="K161" s="98"/>
      <c r="L161" s="112" t="s">
        <v>214</v>
      </c>
      <c r="M161" s="100" t="n">
        <v>5</v>
      </c>
      <c r="N161" s="101" t="n">
        <v>153.03</v>
      </c>
      <c r="O161" s="102" t="n">
        <v>4</v>
      </c>
      <c r="P161" s="103" t="s">
        <v>225</v>
      </c>
    </row>
    <row r="162" customFormat="false" ht="12.75" hidden="false" customHeight="true" outlineLevel="0" collapsed="false">
      <c r="A162" s="96"/>
      <c r="B162" s="25" t="s">
        <v>107</v>
      </c>
      <c r="C162" s="26"/>
      <c r="D162" s="39" t="s">
        <v>15</v>
      </c>
      <c r="E162" s="97" t="n">
        <f aca="false">E161+10</f>
        <v>20</v>
      </c>
      <c r="F162" s="27" t="n">
        <f aca="false">F161+10</f>
        <v>20</v>
      </c>
      <c r="G162" s="27" t="n">
        <v>43.03</v>
      </c>
      <c r="H162" s="27" t="n">
        <f aca="false">G162-F162</f>
        <v>23.03</v>
      </c>
      <c r="I162" s="28"/>
      <c r="J162" s="29"/>
      <c r="K162" s="98" t="n">
        <f aca="false">H162</f>
        <v>23.03</v>
      </c>
      <c r="L162" s="112"/>
      <c r="M162" s="100"/>
      <c r="N162" s="101"/>
      <c r="O162" s="102"/>
      <c r="P162" s="103"/>
    </row>
    <row r="163" customFormat="false" ht="12.75" hidden="false" customHeight="true" outlineLevel="0" collapsed="false">
      <c r="A163" s="96"/>
      <c r="B163" s="25" t="s">
        <v>108</v>
      </c>
      <c r="C163" s="26"/>
      <c r="D163" s="39" t="s">
        <v>15</v>
      </c>
      <c r="E163" s="97" t="n">
        <f aca="false">E162+10</f>
        <v>30</v>
      </c>
      <c r="F163" s="27" t="n">
        <f aca="false">F162+10</f>
        <v>30</v>
      </c>
      <c r="G163" s="27" t="n">
        <v>60.21</v>
      </c>
      <c r="H163" s="27" t="n">
        <f aca="false">G163-F163</f>
        <v>30.21</v>
      </c>
      <c r="I163" s="28"/>
      <c r="J163" s="29"/>
      <c r="K163" s="98" t="n">
        <f aca="false">H163</f>
        <v>30.21</v>
      </c>
      <c r="L163" s="112"/>
      <c r="M163" s="100"/>
      <c r="N163" s="101"/>
      <c r="O163" s="102"/>
      <c r="P163" s="103"/>
    </row>
    <row r="164" customFormat="false" ht="12.75" hidden="false" customHeight="true" outlineLevel="0" collapsed="false">
      <c r="A164" s="96"/>
      <c r="B164" s="25" t="s">
        <v>109</v>
      </c>
      <c r="C164" s="26" t="s">
        <v>22</v>
      </c>
      <c r="D164" s="39" t="s">
        <v>15</v>
      </c>
      <c r="E164" s="97" t="n">
        <f aca="false">E163+10</f>
        <v>40</v>
      </c>
      <c r="F164" s="27" t="n">
        <f aca="false">F163+10</f>
        <v>40</v>
      </c>
      <c r="G164" s="27" t="n">
        <v>72.01</v>
      </c>
      <c r="H164" s="27" t="n">
        <f aca="false">G164-F164</f>
        <v>32.01</v>
      </c>
      <c r="I164" s="28"/>
      <c r="J164" s="29"/>
      <c r="K164" s="98" t="n">
        <f aca="false">H164</f>
        <v>32.01</v>
      </c>
      <c r="L164" s="112"/>
      <c r="M164" s="100"/>
      <c r="N164" s="101"/>
      <c r="O164" s="102"/>
      <c r="P164" s="103"/>
    </row>
    <row r="165" customFormat="false" ht="12.75" hidden="false" customHeight="true" outlineLevel="0" collapsed="false">
      <c r="A165" s="96"/>
      <c r="B165" s="105"/>
      <c r="C165" s="106"/>
      <c r="D165" s="106" t="s">
        <v>73</v>
      </c>
      <c r="E165" s="107" t="n">
        <v>52</v>
      </c>
      <c r="F165" s="108" t="n">
        <v>2</v>
      </c>
      <c r="G165" s="109"/>
      <c r="H165" s="109"/>
      <c r="I165" s="110"/>
      <c r="J165" s="111"/>
      <c r="K165" s="109"/>
      <c r="L165" s="112"/>
      <c r="M165" s="100"/>
      <c r="N165" s="101"/>
      <c r="O165" s="102"/>
      <c r="P165" s="103"/>
    </row>
    <row r="166" customFormat="false" ht="12.75" hidden="false" customHeight="true" outlineLevel="0" collapsed="false">
      <c r="A166" s="96"/>
      <c r="B166" s="105" t="s">
        <v>160</v>
      </c>
      <c r="C166" s="106"/>
      <c r="D166" s="106" t="s">
        <v>73</v>
      </c>
      <c r="E166" s="107" t="n">
        <f aca="false">E165+10</f>
        <v>62</v>
      </c>
      <c r="F166" s="108" t="n">
        <f aca="false">F165+10</f>
        <v>12</v>
      </c>
      <c r="G166" s="109" t="n">
        <v>41.23</v>
      </c>
      <c r="H166" s="109" t="n">
        <f aca="false">G166-F166</f>
        <v>29.23</v>
      </c>
      <c r="I166" s="110"/>
      <c r="J166" s="111"/>
      <c r="K166" s="109" t="n">
        <f aca="false">H166</f>
        <v>29.23</v>
      </c>
      <c r="L166" s="112"/>
      <c r="M166" s="100"/>
      <c r="N166" s="101"/>
      <c r="O166" s="102"/>
      <c r="P166" s="103"/>
    </row>
    <row r="167" customFormat="false" ht="12.75" hidden="false" customHeight="true" outlineLevel="0" collapsed="false">
      <c r="A167" s="96"/>
      <c r="B167" s="105" t="s">
        <v>165</v>
      </c>
      <c r="C167" s="106"/>
      <c r="D167" s="106" t="s">
        <v>73</v>
      </c>
      <c r="E167" s="107" t="n">
        <f aca="false">E166+10</f>
        <v>72</v>
      </c>
      <c r="F167" s="108" t="n">
        <f aca="false">F166+10</f>
        <v>22</v>
      </c>
      <c r="G167" s="109" t="n">
        <v>60.15</v>
      </c>
      <c r="H167" s="109" t="n">
        <f aca="false">G167-F167</f>
        <v>38.15</v>
      </c>
      <c r="I167" s="110"/>
      <c r="J167" s="111"/>
      <c r="K167" s="109" t="n">
        <f aca="false">H167</f>
        <v>38.15</v>
      </c>
      <c r="L167" s="112"/>
      <c r="M167" s="100"/>
      <c r="N167" s="101"/>
      <c r="O167" s="102"/>
      <c r="P167" s="103"/>
    </row>
    <row r="168" customFormat="false" ht="12.75" hidden="false" customHeight="true" outlineLevel="0" collapsed="false">
      <c r="A168" s="96"/>
      <c r="B168" s="105"/>
      <c r="C168" s="106"/>
      <c r="D168" s="106"/>
      <c r="E168" s="107"/>
      <c r="F168" s="108"/>
      <c r="G168" s="109"/>
      <c r="H168" s="109"/>
      <c r="I168" s="110"/>
      <c r="J168" s="111"/>
      <c r="K168" s="109"/>
      <c r="L168" s="112"/>
      <c r="M168" s="100"/>
      <c r="N168" s="101"/>
      <c r="O168" s="102"/>
      <c r="P168" s="103"/>
    </row>
    <row r="169" customFormat="false" ht="12.75" hidden="false" customHeight="true" outlineLevel="0" collapsed="false">
      <c r="A169" s="96" t="s">
        <v>122</v>
      </c>
      <c r="B169" s="25" t="s">
        <v>125</v>
      </c>
      <c r="C169" s="26" t="s">
        <v>22</v>
      </c>
      <c r="D169" s="39" t="s">
        <v>15</v>
      </c>
      <c r="E169" s="97" t="n">
        <v>202</v>
      </c>
      <c r="F169" s="27" t="n">
        <v>82</v>
      </c>
      <c r="G169" s="27" t="n">
        <v>132.26</v>
      </c>
      <c r="H169" s="27" t="n">
        <f aca="false">G169-F169</f>
        <v>50.26</v>
      </c>
      <c r="I169" s="28"/>
      <c r="J169" s="29"/>
      <c r="K169" s="98" t="n">
        <f aca="false">H169</f>
        <v>50.26</v>
      </c>
      <c r="L169" s="99" t="s">
        <v>212</v>
      </c>
      <c r="M169" s="100" t="n">
        <v>5</v>
      </c>
      <c r="N169" s="101" t="n">
        <v>234.37</v>
      </c>
      <c r="O169" s="102" t="n">
        <v>3</v>
      </c>
      <c r="P169" s="103" t="s">
        <v>226</v>
      </c>
    </row>
    <row r="170" customFormat="false" ht="12.75" hidden="false" customHeight="true" outlineLevel="0" collapsed="false">
      <c r="A170" s="96"/>
      <c r="B170" s="25" t="s">
        <v>121</v>
      </c>
      <c r="C170" s="26"/>
      <c r="D170" s="39" t="s">
        <v>15</v>
      </c>
      <c r="E170" s="97" t="n">
        <v>206</v>
      </c>
      <c r="F170" s="27" t="n">
        <v>86</v>
      </c>
      <c r="G170" s="27" t="n">
        <v>132.16</v>
      </c>
      <c r="H170" s="27" t="n">
        <f aca="false">G170-F170</f>
        <v>46.16</v>
      </c>
      <c r="I170" s="28"/>
      <c r="J170" s="29"/>
      <c r="K170" s="98" t="n">
        <f aca="false">H170</f>
        <v>46.16</v>
      </c>
      <c r="L170" s="99"/>
      <c r="M170" s="100"/>
      <c r="N170" s="101"/>
      <c r="O170" s="102"/>
      <c r="P170" s="103"/>
    </row>
    <row r="171" customFormat="false" ht="12.75" hidden="false" customHeight="true" outlineLevel="0" collapsed="false">
      <c r="A171" s="96"/>
      <c r="B171" s="25"/>
      <c r="C171" s="26"/>
      <c r="D171" s="39" t="s">
        <v>15</v>
      </c>
      <c r="E171" s="97"/>
      <c r="F171" s="27" t="n">
        <f aca="false">F170+4</f>
        <v>90</v>
      </c>
      <c r="G171" s="27"/>
      <c r="H171" s="27"/>
      <c r="I171" s="28"/>
      <c r="J171" s="29"/>
      <c r="K171" s="98"/>
      <c r="L171" s="99"/>
      <c r="M171" s="100"/>
      <c r="N171" s="101"/>
      <c r="O171" s="102"/>
      <c r="P171" s="103"/>
    </row>
    <row r="172" customFormat="false" ht="12.75" hidden="false" customHeight="true" outlineLevel="0" collapsed="false">
      <c r="A172" s="96"/>
      <c r="B172" s="25" t="s">
        <v>158</v>
      </c>
      <c r="C172" s="26" t="s">
        <v>22</v>
      </c>
      <c r="D172" s="39" t="s">
        <v>15</v>
      </c>
      <c r="E172" s="97" t="n">
        <v>214</v>
      </c>
      <c r="F172" s="27" t="n">
        <f aca="false">F171+4</f>
        <v>94</v>
      </c>
      <c r="G172" s="27" t="n">
        <v>94</v>
      </c>
      <c r="H172" s="27"/>
      <c r="I172" s="28" t="s">
        <v>57</v>
      </c>
      <c r="J172" s="29" t="s">
        <v>143</v>
      </c>
      <c r="K172" s="98"/>
      <c r="L172" s="99"/>
      <c r="M172" s="100"/>
      <c r="N172" s="101"/>
      <c r="O172" s="102"/>
      <c r="P172" s="103"/>
    </row>
    <row r="173" customFormat="false" ht="12.75" hidden="false" customHeight="true" outlineLevel="0" collapsed="false">
      <c r="A173" s="96"/>
      <c r="B173" s="105" t="s">
        <v>171</v>
      </c>
      <c r="C173" s="106"/>
      <c r="D173" s="106" t="s">
        <v>73</v>
      </c>
      <c r="E173" s="139" t="n">
        <v>82</v>
      </c>
      <c r="F173" s="109" t="n">
        <v>32</v>
      </c>
      <c r="G173" s="109" t="n">
        <v>81.24</v>
      </c>
      <c r="H173" s="109" t="n">
        <f aca="false">G173-F173</f>
        <v>49.24</v>
      </c>
      <c r="I173" s="110"/>
      <c r="J173" s="111"/>
      <c r="K173" s="109"/>
      <c r="L173" s="99"/>
      <c r="M173" s="100"/>
      <c r="N173" s="101"/>
      <c r="O173" s="102"/>
      <c r="P173" s="103"/>
    </row>
    <row r="174" customFormat="false" ht="12.75" hidden="false" customHeight="true" outlineLevel="0" collapsed="false">
      <c r="A174" s="96"/>
      <c r="B174" s="105" t="s">
        <v>170</v>
      </c>
      <c r="C174" s="106"/>
      <c r="D174" s="106" t="s">
        <v>73</v>
      </c>
      <c r="E174" s="139" t="n">
        <v>204</v>
      </c>
      <c r="F174" s="109" t="n">
        <v>84</v>
      </c>
      <c r="G174" s="109" t="n">
        <v>131.3</v>
      </c>
      <c r="H174" s="109" t="n">
        <f aca="false">G174-F174</f>
        <v>47.3</v>
      </c>
      <c r="I174" s="110"/>
      <c r="J174" s="111"/>
      <c r="K174" s="109" t="n">
        <f aca="false">H174</f>
        <v>47.3</v>
      </c>
      <c r="L174" s="99"/>
      <c r="M174" s="100"/>
      <c r="N174" s="101"/>
      <c r="O174" s="102"/>
      <c r="P174" s="103"/>
    </row>
    <row r="175" customFormat="false" ht="12.75" hidden="false" customHeight="true" outlineLevel="0" collapsed="false">
      <c r="A175" s="96"/>
      <c r="B175" s="105" t="s">
        <v>167</v>
      </c>
      <c r="C175" s="106"/>
      <c r="D175" s="106" t="s">
        <v>73</v>
      </c>
      <c r="E175" s="139" t="n">
        <v>208</v>
      </c>
      <c r="F175" s="109" t="n">
        <v>88</v>
      </c>
      <c r="G175" s="109" t="n">
        <v>132.1</v>
      </c>
      <c r="H175" s="109" t="n">
        <f aca="false">G175-F175</f>
        <v>44.1</v>
      </c>
      <c r="I175" s="110"/>
      <c r="J175" s="111"/>
      <c r="K175" s="109" t="n">
        <f aca="false">H175</f>
        <v>44.1</v>
      </c>
      <c r="L175" s="99"/>
      <c r="M175" s="100"/>
      <c r="N175" s="101"/>
      <c r="O175" s="102"/>
      <c r="P175" s="103"/>
    </row>
    <row r="176" customFormat="false" ht="12.75" hidden="false" customHeight="true" outlineLevel="0" collapsed="false">
      <c r="A176" s="96"/>
      <c r="B176" s="105" t="s">
        <v>169</v>
      </c>
      <c r="C176" s="106" t="s">
        <v>22</v>
      </c>
      <c r="D176" s="106" t="s">
        <v>73</v>
      </c>
      <c r="E176" s="139" t="n">
        <v>212</v>
      </c>
      <c r="F176" s="109" t="n">
        <f aca="false">F175+4</f>
        <v>92</v>
      </c>
      <c r="G176" s="109" t="n">
        <v>138.15</v>
      </c>
      <c r="H176" s="109" t="n">
        <f aca="false">G176-F176</f>
        <v>46.15</v>
      </c>
      <c r="I176" s="110"/>
      <c r="J176" s="111"/>
      <c r="K176" s="109" t="n">
        <f aca="false">H176</f>
        <v>46.15</v>
      </c>
      <c r="L176" s="99"/>
      <c r="M176" s="100"/>
      <c r="N176" s="101"/>
      <c r="O176" s="102"/>
      <c r="P176" s="103"/>
    </row>
    <row r="177" customFormat="false" ht="12.75" hidden="false" customHeight="true" outlineLevel="0" collapsed="false">
      <c r="A177" s="96" t="s">
        <v>117</v>
      </c>
      <c r="B177" s="25" t="s">
        <v>144</v>
      </c>
      <c r="C177" s="26" t="s">
        <v>22</v>
      </c>
      <c r="D177" s="39" t="s">
        <v>15</v>
      </c>
      <c r="E177" s="97" t="n">
        <v>4</v>
      </c>
      <c r="F177" s="27" t="n">
        <v>4</v>
      </c>
      <c r="G177" s="27" t="n">
        <v>59.21</v>
      </c>
      <c r="H177" s="27" t="n">
        <f aca="false">G177-F177</f>
        <v>55.21</v>
      </c>
      <c r="I177" s="28" t="s">
        <v>57</v>
      </c>
      <c r="J177" s="29" t="s">
        <v>138</v>
      </c>
      <c r="K177" s="98"/>
      <c r="L177" s="99" t="s">
        <v>212</v>
      </c>
      <c r="M177" s="100" t="n">
        <v>6</v>
      </c>
      <c r="N177" s="101" t="n">
        <v>313.59</v>
      </c>
      <c r="O177" s="102" t="n">
        <v>1</v>
      </c>
      <c r="P177" s="103" t="s">
        <v>224</v>
      </c>
    </row>
    <row r="178" customFormat="false" ht="12.75" hidden="false" customHeight="true" outlineLevel="0" collapsed="false">
      <c r="A178" s="96"/>
      <c r="B178" s="25" t="s">
        <v>129</v>
      </c>
      <c r="C178" s="26" t="s">
        <v>22</v>
      </c>
      <c r="D178" s="39" t="s">
        <v>15</v>
      </c>
      <c r="E178" s="97" t="n">
        <f aca="false">E177+10</f>
        <v>14</v>
      </c>
      <c r="F178" s="27" t="n">
        <f aca="false">F177+10</f>
        <v>14</v>
      </c>
      <c r="G178" s="27" t="n">
        <v>84.08</v>
      </c>
      <c r="H178" s="27" t="n">
        <f aca="false">G178-F178</f>
        <v>70.08</v>
      </c>
      <c r="I178" s="28"/>
      <c r="J178" s="29"/>
      <c r="K178" s="98" t="n">
        <f aca="false">H178</f>
        <v>70.08</v>
      </c>
      <c r="L178" s="99"/>
      <c r="M178" s="100"/>
      <c r="N178" s="101"/>
      <c r="O178" s="102"/>
      <c r="P178" s="103"/>
    </row>
    <row r="179" customFormat="false" ht="12.75" hidden="false" customHeight="true" outlineLevel="0" collapsed="false">
      <c r="A179" s="96"/>
      <c r="B179" s="25" t="s">
        <v>116</v>
      </c>
      <c r="C179" s="26" t="s">
        <v>22</v>
      </c>
      <c r="D179" s="39" t="s">
        <v>15</v>
      </c>
      <c r="E179" s="97" t="n">
        <f aca="false">E178+10</f>
        <v>24</v>
      </c>
      <c r="F179" s="27" t="n">
        <f aca="false">F178+10</f>
        <v>24</v>
      </c>
      <c r="G179" s="27" t="n">
        <v>62.12</v>
      </c>
      <c r="H179" s="27" t="n">
        <f aca="false">G179-F179</f>
        <v>38.12</v>
      </c>
      <c r="I179" s="28"/>
      <c r="J179" s="29"/>
      <c r="K179" s="98" t="n">
        <f aca="false">H179</f>
        <v>38.12</v>
      </c>
      <c r="L179" s="99"/>
      <c r="M179" s="100"/>
      <c r="N179" s="101"/>
      <c r="O179" s="102"/>
      <c r="P179" s="103"/>
    </row>
    <row r="180" customFormat="false" ht="12.75" hidden="false" customHeight="true" outlineLevel="0" collapsed="false">
      <c r="A180" s="96"/>
      <c r="B180" s="25" t="s">
        <v>124</v>
      </c>
      <c r="C180" s="26" t="s">
        <v>22</v>
      </c>
      <c r="D180" s="39" t="s">
        <v>15</v>
      </c>
      <c r="E180" s="97" t="n">
        <f aca="false">E179+10</f>
        <v>34</v>
      </c>
      <c r="F180" s="27" t="n">
        <f aca="false">F179+10</f>
        <v>34</v>
      </c>
      <c r="G180" s="27" t="n">
        <v>81.56</v>
      </c>
      <c r="H180" s="27" t="n">
        <f aca="false">G180-F180</f>
        <v>47.56</v>
      </c>
      <c r="I180" s="28"/>
      <c r="J180" s="29"/>
      <c r="K180" s="98" t="n">
        <f aca="false">H180</f>
        <v>47.56</v>
      </c>
      <c r="L180" s="99"/>
      <c r="M180" s="100"/>
      <c r="N180" s="101"/>
      <c r="O180" s="102"/>
      <c r="P180" s="103"/>
    </row>
    <row r="181" customFormat="false" ht="12.75" hidden="false" customHeight="true" outlineLevel="0" collapsed="false">
      <c r="A181" s="96"/>
      <c r="B181" s="105" t="s">
        <v>172</v>
      </c>
      <c r="C181" s="106" t="s">
        <v>22</v>
      </c>
      <c r="D181" s="106" t="s">
        <v>73</v>
      </c>
      <c r="E181" s="107" t="n">
        <f aca="false">E177+52</f>
        <v>56</v>
      </c>
      <c r="F181" s="108" t="n">
        <f aca="false">F177+2</f>
        <v>6</v>
      </c>
      <c r="G181" s="109" t="n">
        <v>59.31</v>
      </c>
      <c r="H181" s="109" t="n">
        <f aca="false">G181-F181</f>
        <v>53.31</v>
      </c>
      <c r="I181" s="110"/>
      <c r="J181" s="111"/>
      <c r="K181" s="109" t="n">
        <f aca="false">H181</f>
        <v>53.31</v>
      </c>
      <c r="L181" s="99"/>
      <c r="M181" s="100"/>
      <c r="N181" s="101"/>
      <c r="O181" s="102"/>
      <c r="P181" s="103"/>
    </row>
    <row r="182" customFormat="false" ht="12.75" hidden="false" customHeight="true" outlineLevel="0" collapsed="false">
      <c r="A182" s="96"/>
      <c r="B182" s="105" t="s">
        <v>178</v>
      </c>
      <c r="C182" s="106" t="s">
        <v>22</v>
      </c>
      <c r="D182" s="106" t="s">
        <v>73</v>
      </c>
      <c r="E182" s="107" t="n">
        <f aca="false">E181+10</f>
        <v>66</v>
      </c>
      <c r="F182" s="108" t="n">
        <f aca="false">F181+10</f>
        <v>16</v>
      </c>
      <c r="G182" s="109" t="n">
        <v>84.06</v>
      </c>
      <c r="H182" s="109" t="n">
        <f aca="false">G182-F182</f>
        <v>68.06</v>
      </c>
      <c r="I182" s="110"/>
      <c r="J182" s="111"/>
      <c r="K182" s="109" t="n">
        <f aca="false">H182</f>
        <v>68.06</v>
      </c>
      <c r="L182" s="99"/>
      <c r="M182" s="100"/>
      <c r="N182" s="101"/>
      <c r="O182" s="102"/>
      <c r="P182" s="103"/>
    </row>
    <row r="183" customFormat="false" ht="12.75" hidden="false" customHeight="true" outlineLevel="0" collapsed="false">
      <c r="A183" s="96"/>
      <c r="B183" s="105" t="s">
        <v>163</v>
      </c>
      <c r="C183" s="106" t="s">
        <v>22</v>
      </c>
      <c r="D183" s="106" t="s">
        <v>73</v>
      </c>
      <c r="E183" s="107" t="n">
        <f aca="false">E182+10</f>
        <v>76</v>
      </c>
      <c r="F183" s="108" t="n">
        <f aca="false">F182+10</f>
        <v>26</v>
      </c>
      <c r="G183" s="109" t="n">
        <v>62.06</v>
      </c>
      <c r="H183" s="109" t="n">
        <f aca="false">G183-F183</f>
        <v>36.06</v>
      </c>
      <c r="I183" s="110"/>
      <c r="J183" s="111"/>
      <c r="K183" s="109" t="n">
        <f aca="false">H183</f>
        <v>36.06</v>
      </c>
      <c r="L183" s="99"/>
      <c r="M183" s="100"/>
      <c r="N183" s="101"/>
      <c r="O183" s="102"/>
      <c r="P183" s="103"/>
    </row>
    <row r="184" customFormat="false" ht="12.75" hidden="false" customHeight="true" outlineLevel="0" collapsed="false">
      <c r="A184" s="96"/>
      <c r="B184" s="105" t="s">
        <v>188</v>
      </c>
      <c r="C184" s="106" t="s">
        <v>22</v>
      </c>
      <c r="D184" s="106" t="s">
        <v>73</v>
      </c>
      <c r="E184" s="107" t="n">
        <f aca="false">E183+10</f>
        <v>86</v>
      </c>
      <c r="F184" s="108" t="n">
        <f aca="false">F183+10</f>
        <v>36</v>
      </c>
      <c r="G184" s="109" t="n">
        <v>62.11</v>
      </c>
      <c r="H184" s="109" t="n">
        <f aca="false">G184-F184</f>
        <v>26.11</v>
      </c>
      <c r="I184" s="110" t="s">
        <v>57</v>
      </c>
      <c r="J184" s="111" t="s">
        <v>189</v>
      </c>
      <c r="K184" s="109"/>
      <c r="L184" s="99"/>
      <c r="M184" s="100"/>
      <c r="N184" s="101"/>
      <c r="O184" s="102"/>
      <c r="P184" s="103"/>
    </row>
    <row r="185" customFormat="false" ht="12.75" hidden="false" customHeight="true" outlineLevel="0" collapsed="false">
      <c r="A185" s="96" t="s">
        <v>117</v>
      </c>
      <c r="B185" s="25" t="s">
        <v>147</v>
      </c>
      <c r="C185" s="26" t="s">
        <v>22</v>
      </c>
      <c r="D185" s="39" t="s">
        <v>15</v>
      </c>
      <c r="E185" s="97" t="n">
        <v>110</v>
      </c>
      <c r="F185" s="27" t="n">
        <v>50</v>
      </c>
      <c r="G185" s="27" t="n">
        <v>120.03</v>
      </c>
      <c r="H185" s="27" t="n">
        <f aca="false">G185-F185</f>
        <v>70.03</v>
      </c>
      <c r="I185" s="28" t="s">
        <v>57</v>
      </c>
      <c r="J185" s="29" t="s">
        <v>58</v>
      </c>
      <c r="K185" s="98"/>
      <c r="L185" s="112" t="s">
        <v>214</v>
      </c>
      <c r="M185" s="100" t="n">
        <v>2</v>
      </c>
      <c r="N185" s="101" t="n">
        <v>174.11</v>
      </c>
      <c r="O185" s="102" t="n">
        <v>9</v>
      </c>
      <c r="P185" s="103" t="s">
        <v>230</v>
      </c>
    </row>
    <row r="186" customFormat="false" ht="12.75" hidden="false" customHeight="true" outlineLevel="0" collapsed="false">
      <c r="A186" s="96"/>
      <c r="B186" s="25"/>
      <c r="C186" s="26"/>
      <c r="D186" s="39" t="s">
        <v>15</v>
      </c>
      <c r="E186" s="97" t="n">
        <f aca="false">E185+10</f>
        <v>120</v>
      </c>
      <c r="F186" s="27" t="n">
        <f aca="false">F185+10</f>
        <v>60</v>
      </c>
      <c r="G186" s="27"/>
      <c r="H186" s="27"/>
      <c r="I186" s="28"/>
      <c r="J186" s="29"/>
      <c r="K186" s="98"/>
      <c r="L186" s="112"/>
      <c r="M186" s="100"/>
      <c r="N186" s="101"/>
      <c r="O186" s="102"/>
      <c r="P186" s="103"/>
    </row>
    <row r="187" customFormat="false" ht="12.75" hidden="false" customHeight="true" outlineLevel="0" collapsed="false">
      <c r="A187" s="96"/>
      <c r="B187" s="25"/>
      <c r="C187" s="26"/>
      <c r="D187" s="39" t="s">
        <v>15</v>
      </c>
      <c r="E187" s="97" t="n">
        <f aca="false">E186+10</f>
        <v>130</v>
      </c>
      <c r="F187" s="27" t="n">
        <f aca="false">F186+10</f>
        <v>70</v>
      </c>
      <c r="G187" s="27"/>
      <c r="H187" s="27"/>
      <c r="I187" s="28"/>
      <c r="J187" s="29"/>
      <c r="K187" s="98"/>
      <c r="L187" s="112"/>
      <c r="M187" s="100"/>
      <c r="N187" s="101"/>
      <c r="O187" s="102"/>
      <c r="P187" s="103"/>
    </row>
    <row r="188" customFormat="false" ht="12.75" hidden="false" customHeight="true" outlineLevel="0" collapsed="false">
      <c r="A188" s="96"/>
      <c r="B188" s="25"/>
      <c r="C188" s="26"/>
      <c r="D188" s="39" t="s">
        <v>15</v>
      </c>
      <c r="E188" s="97" t="n">
        <f aca="false">E187+10</f>
        <v>140</v>
      </c>
      <c r="F188" s="27" t="n">
        <f aca="false">F187+10</f>
        <v>80</v>
      </c>
      <c r="G188" s="27"/>
      <c r="H188" s="27"/>
      <c r="I188" s="28"/>
      <c r="J188" s="29"/>
      <c r="K188" s="98"/>
      <c r="L188" s="112"/>
      <c r="M188" s="100"/>
      <c r="N188" s="101"/>
      <c r="O188" s="102"/>
      <c r="P188" s="103"/>
    </row>
    <row r="189" customFormat="false" ht="12.75" hidden="false" customHeight="true" outlineLevel="0" collapsed="false">
      <c r="A189" s="96"/>
      <c r="B189" s="105" t="s">
        <v>187</v>
      </c>
      <c r="C189" s="106" t="s">
        <v>22</v>
      </c>
      <c r="D189" s="106" t="s">
        <v>73</v>
      </c>
      <c r="E189" s="107" t="n">
        <f aca="false">E185+42</f>
        <v>152</v>
      </c>
      <c r="F189" s="108" t="n">
        <f aca="false">F185-8</f>
        <v>42</v>
      </c>
      <c r="G189" s="109" t="n">
        <v>147.39</v>
      </c>
      <c r="H189" s="109" t="n">
        <f aca="false">G189-F189</f>
        <v>105.39</v>
      </c>
      <c r="I189" s="110"/>
      <c r="J189" s="111"/>
      <c r="K189" s="109" t="n">
        <f aca="false">H189</f>
        <v>105.39</v>
      </c>
      <c r="L189" s="112"/>
      <c r="M189" s="100"/>
      <c r="N189" s="101"/>
      <c r="O189" s="102"/>
      <c r="P189" s="103"/>
    </row>
    <row r="190" customFormat="false" ht="12.75" hidden="false" customHeight="true" outlineLevel="0" collapsed="false">
      <c r="A190" s="96"/>
      <c r="B190" s="105" t="s">
        <v>179</v>
      </c>
      <c r="C190" s="106" t="s">
        <v>22</v>
      </c>
      <c r="D190" s="106" t="s">
        <v>73</v>
      </c>
      <c r="E190" s="107" t="n">
        <f aca="false">E189+10</f>
        <v>162</v>
      </c>
      <c r="F190" s="108" t="n">
        <f aca="false">F189+10</f>
        <v>52</v>
      </c>
      <c r="G190" s="109" t="n">
        <v>120.32</v>
      </c>
      <c r="H190" s="109" t="n">
        <f aca="false">G190-F190</f>
        <v>68.32</v>
      </c>
      <c r="I190" s="110"/>
      <c r="J190" s="111"/>
      <c r="K190" s="109" t="n">
        <f aca="false">H190</f>
        <v>68.32</v>
      </c>
      <c r="L190" s="112"/>
      <c r="M190" s="100"/>
      <c r="N190" s="101"/>
      <c r="O190" s="102"/>
      <c r="P190" s="103"/>
    </row>
    <row r="191" customFormat="false" ht="12.75" hidden="false" customHeight="true" outlineLevel="0" collapsed="false">
      <c r="A191" s="96"/>
      <c r="B191" s="105"/>
      <c r="C191" s="106"/>
      <c r="D191" s="106"/>
      <c r="E191" s="107"/>
      <c r="F191" s="108"/>
      <c r="G191" s="109"/>
      <c r="H191" s="109"/>
      <c r="I191" s="110"/>
      <c r="J191" s="111"/>
      <c r="K191" s="109"/>
      <c r="L191" s="112"/>
      <c r="M191" s="100"/>
      <c r="N191" s="101"/>
      <c r="O191" s="102"/>
      <c r="P191" s="103"/>
    </row>
    <row r="192" customFormat="false" ht="12.75" hidden="false" customHeight="true" outlineLevel="0" collapsed="false">
      <c r="A192" s="96"/>
      <c r="B192" s="105"/>
      <c r="C192" s="106"/>
      <c r="D192" s="106"/>
      <c r="E192" s="107"/>
      <c r="F192" s="108"/>
      <c r="G192" s="109"/>
      <c r="H192" s="109"/>
      <c r="I192" s="110"/>
      <c r="J192" s="111"/>
      <c r="K192" s="109"/>
      <c r="L192" s="112"/>
      <c r="M192" s="100"/>
      <c r="N192" s="101"/>
      <c r="O192" s="102"/>
      <c r="P192" s="103"/>
    </row>
    <row r="193" customFormat="false" ht="12.75" hidden="false" customHeight="true" outlineLevel="0" collapsed="false">
      <c r="A193" s="140" t="s">
        <v>115</v>
      </c>
      <c r="B193" s="25" t="s">
        <v>114</v>
      </c>
      <c r="C193" s="26"/>
      <c r="D193" s="39" t="s">
        <v>15</v>
      </c>
      <c r="E193" s="97" t="n">
        <v>106</v>
      </c>
      <c r="F193" s="27" t="n">
        <v>46</v>
      </c>
      <c r="G193" s="27" t="n">
        <v>83.06</v>
      </c>
      <c r="H193" s="27" t="n">
        <f aca="false">G193-F193</f>
        <v>37.06</v>
      </c>
      <c r="I193" s="28"/>
      <c r="J193" s="29"/>
      <c r="K193" s="98" t="n">
        <f aca="false">H193</f>
        <v>37.06</v>
      </c>
      <c r="L193" s="141" t="s">
        <v>214</v>
      </c>
      <c r="M193" s="141" t="n">
        <v>3</v>
      </c>
      <c r="N193" s="142" t="n">
        <v>116.3</v>
      </c>
      <c r="O193" s="143" t="n">
        <v>6</v>
      </c>
      <c r="P193" s="144" t="s">
        <v>231</v>
      </c>
    </row>
    <row r="194" customFormat="false" ht="12.75" hidden="false" customHeight="true" outlineLevel="0" collapsed="false">
      <c r="A194" s="140"/>
      <c r="B194" s="25" t="s">
        <v>142</v>
      </c>
      <c r="C194" s="26"/>
      <c r="D194" s="39" t="s">
        <v>15</v>
      </c>
      <c r="E194" s="97" t="n">
        <f aca="false">E193+10</f>
        <v>116</v>
      </c>
      <c r="F194" s="27" t="n">
        <f aca="false">F193+10</f>
        <v>56</v>
      </c>
      <c r="G194" s="27" t="n">
        <v>110.03</v>
      </c>
      <c r="H194" s="27" t="n">
        <f aca="false">G194-F194</f>
        <v>54.03</v>
      </c>
      <c r="I194" s="28" t="s">
        <v>57</v>
      </c>
      <c r="J194" s="29" t="s">
        <v>143</v>
      </c>
      <c r="K194" s="98"/>
      <c r="L194" s="141"/>
      <c r="M194" s="141"/>
      <c r="N194" s="142"/>
      <c r="O194" s="143"/>
      <c r="P194" s="144"/>
    </row>
    <row r="195" customFormat="false" ht="12.75" hidden="false" customHeight="true" outlineLevel="0" collapsed="false">
      <c r="A195" s="140"/>
      <c r="B195" s="25" t="s">
        <v>139</v>
      </c>
      <c r="C195" s="26"/>
      <c r="D195" s="39" t="s">
        <v>15</v>
      </c>
      <c r="E195" s="97" t="n">
        <f aca="false">E194+10</f>
        <v>126</v>
      </c>
      <c r="F195" s="27" t="n">
        <f aca="false">F194+10</f>
        <v>66</v>
      </c>
      <c r="G195" s="27" t="n">
        <v>107.17</v>
      </c>
      <c r="H195" s="27" t="n">
        <f aca="false">G195-F195</f>
        <v>41.17</v>
      </c>
      <c r="I195" s="28" t="s">
        <v>57</v>
      </c>
      <c r="J195" s="29" t="s">
        <v>58</v>
      </c>
      <c r="K195" s="98"/>
      <c r="L195" s="141"/>
      <c r="M195" s="141"/>
      <c r="N195" s="142"/>
      <c r="O195" s="143"/>
      <c r="P195" s="144"/>
    </row>
    <row r="196" customFormat="false" ht="12.75" hidden="false" customHeight="true" outlineLevel="0" collapsed="false">
      <c r="A196" s="140"/>
      <c r="B196" s="25"/>
      <c r="C196" s="26"/>
      <c r="D196" s="39" t="s">
        <v>15</v>
      </c>
      <c r="E196" s="97" t="n">
        <f aca="false">E195+10</f>
        <v>136</v>
      </c>
      <c r="F196" s="27" t="n">
        <f aca="false">F195+10</f>
        <v>76</v>
      </c>
      <c r="G196" s="27"/>
      <c r="H196" s="27"/>
      <c r="I196" s="28"/>
      <c r="J196" s="29"/>
      <c r="K196" s="98"/>
      <c r="L196" s="141"/>
      <c r="M196" s="141"/>
      <c r="N196" s="142"/>
      <c r="O196" s="143"/>
      <c r="P196" s="144"/>
    </row>
    <row r="197" customFormat="false" ht="12.75" hidden="false" customHeight="true" outlineLevel="0" collapsed="false">
      <c r="A197" s="140"/>
      <c r="B197" s="105" t="s">
        <v>159</v>
      </c>
      <c r="C197" s="106"/>
      <c r="D197" s="106" t="s">
        <v>73</v>
      </c>
      <c r="E197" s="107" t="n">
        <f aca="false">E193+52</f>
        <v>158</v>
      </c>
      <c r="F197" s="108" t="n">
        <f aca="false">F193+2</f>
        <v>48</v>
      </c>
      <c r="G197" s="109" t="n">
        <v>72.15</v>
      </c>
      <c r="H197" s="109" t="n">
        <f aca="false">G197-F197</f>
        <v>24.15</v>
      </c>
      <c r="I197" s="110"/>
      <c r="J197" s="111"/>
      <c r="K197" s="109" t="n">
        <f aca="false">H197</f>
        <v>24.15</v>
      </c>
      <c r="L197" s="141"/>
      <c r="M197" s="141"/>
      <c r="N197" s="142"/>
      <c r="O197" s="143"/>
      <c r="P197" s="144"/>
    </row>
    <row r="198" customFormat="false" ht="12.75" hidden="false" customHeight="true" outlineLevel="0" collapsed="false">
      <c r="A198" s="140"/>
      <c r="B198" s="105" t="s">
        <v>173</v>
      </c>
      <c r="C198" s="106"/>
      <c r="D198" s="106" t="s">
        <v>73</v>
      </c>
      <c r="E198" s="107" t="n">
        <f aca="false">E197+10</f>
        <v>168</v>
      </c>
      <c r="F198" s="108" t="n">
        <f aca="false">F197+10</f>
        <v>58</v>
      </c>
      <c r="G198" s="109" t="n">
        <v>113.09</v>
      </c>
      <c r="H198" s="109" t="n">
        <f aca="false">G198-F198</f>
        <v>55.09</v>
      </c>
      <c r="I198" s="110"/>
      <c r="J198" s="111"/>
      <c r="K198" s="109" t="n">
        <f aca="false">H198</f>
        <v>55.09</v>
      </c>
      <c r="L198" s="141"/>
      <c r="M198" s="141"/>
      <c r="N198" s="142"/>
      <c r="O198" s="143"/>
      <c r="P198" s="144"/>
    </row>
    <row r="199" customFormat="false" ht="12.75" hidden="false" customHeight="true" outlineLevel="0" collapsed="false">
      <c r="A199" s="140"/>
      <c r="B199" s="105"/>
      <c r="C199" s="106"/>
      <c r="D199" s="106"/>
      <c r="E199" s="107"/>
      <c r="F199" s="108"/>
      <c r="G199" s="109"/>
      <c r="H199" s="109"/>
      <c r="I199" s="110"/>
      <c r="J199" s="111"/>
      <c r="K199" s="109"/>
      <c r="L199" s="141"/>
      <c r="M199" s="141"/>
      <c r="N199" s="142"/>
      <c r="O199" s="143"/>
      <c r="P199" s="144"/>
    </row>
    <row r="200" customFormat="false" ht="12.75" hidden="false" customHeight="true" outlineLevel="0" collapsed="false">
      <c r="A200" s="140"/>
      <c r="B200" s="145"/>
      <c r="C200" s="146"/>
      <c r="D200" s="146"/>
      <c r="E200" s="147"/>
      <c r="F200" s="148"/>
      <c r="G200" s="149"/>
      <c r="H200" s="149"/>
      <c r="I200" s="150"/>
      <c r="J200" s="151"/>
      <c r="K200" s="149"/>
      <c r="L200" s="141"/>
      <c r="M200" s="141"/>
      <c r="N200" s="142"/>
      <c r="O200" s="143"/>
      <c r="P200" s="144"/>
    </row>
    <row r="201" customFormat="false" ht="39.95" hidden="false" customHeight="true" outlineLevel="0" collapsed="false">
      <c r="A201" s="152" t="s">
        <v>37</v>
      </c>
      <c r="B201" s="105" t="s">
        <v>190</v>
      </c>
      <c r="C201" s="106"/>
      <c r="D201" s="106" t="s">
        <v>73</v>
      </c>
      <c r="E201" s="107" t="n">
        <v>85</v>
      </c>
      <c r="F201" s="108" t="n">
        <v>35</v>
      </c>
      <c r="G201" s="109" t="n">
        <v>78.44</v>
      </c>
      <c r="H201" s="109" t="n">
        <f aca="false">G201-F201</f>
        <v>43.44</v>
      </c>
      <c r="I201" s="110" t="s">
        <v>57</v>
      </c>
      <c r="J201" s="111" t="s">
        <v>103</v>
      </c>
      <c r="K201" s="153"/>
      <c r="L201" s="80"/>
      <c r="M201" s="80"/>
      <c r="N201" s="80"/>
    </row>
    <row r="202" customFormat="false" ht="39.95" hidden="false" customHeight="true" outlineLevel="0" collapsed="false">
      <c r="A202" s="154" t="s">
        <v>51</v>
      </c>
      <c r="B202" s="105" t="s">
        <v>183</v>
      </c>
      <c r="C202" s="106"/>
      <c r="D202" s="106" t="s">
        <v>73</v>
      </c>
      <c r="E202" s="107" t="n">
        <v>52</v>
      </c>
      <c r="F202" s="108" t="n">
        <v>2</v>
      </c>
      <c r="G202" s="109" t="n">
        <v>73.48</v>
      </c>
      <c r="H202" s="109" t="n">
        <f aca="false">G202-F202</f>
        <v>71.48</v>
      </c>
      <c r="I202" s="137"/>
      <c r="J202" s="60" t="s">
        <v>228</v>
      </c>
      <c r="K202" s="155"/>
      <c r="L202" s="80"/>
      <c r="M202" s="80"/>
      <c r="N202" s="80"/>
    </row>
    <row r="203" s="3" customFormat="true" ht="39.95" hidden="false" customHeight="true" outlineLevel="0" collapsed="false">
      <c r="A203" s="40" t="s">
        <v>24</v>
      </c>
      <c r="B203" s="25" t="s">
        <v>113</v>
      </c>
      <c r="C203" s="26" t="s">
        <v>22</v>
      </c>
      <c r="D203" s="39" t="s">
        <v>15</v>
      </c>
      <c r="E203" s="97" t="n">
        <v>101</v>
      </c>
      <c r="F203" s="27" t="n">
        <f aca="false">41</f>
        <v>41</v>
      </c>
      <c r="G203" s="27" t="n">
        <v>76.15</v>
      </c>
      <c r="H203" s="27" t="n">
        <f aca="false">G203-F203</f>
        <v>35.15</v>
      </c>
      <c r="I203" s="156"/>
      <c r="J203" s="60" t="s">
        <v>232</v>
      </c>
      <c r="K203" s="155"/>
    </row>
    <row r="204" customFormat="false" ht="39.95" hidden="false" customHeight="true" outlineLevel="0" collapsed="false">
      <c r="A204" s="157" t="s">
        <v>53</v>
      </c>
      <c r="B204" s="68" t="s">
        <v>111</v>
      </c>
      <c r="C204" s="69"/>
      <c r="D204" s="158" t="s">
        <v>15</v>
      </c>
      <c r="E204" s="159" t="n">
        <v>1</v>
      </c>
      <c r="F204" s="70" t="n">
        <v>1</v>
      </c>
      <c r="G204" s="70" t="n">
        <v>35.32</v>
      </c>
      <c r="H204" s="70" t="n">
        <f aca="false">G204-F204</f>
        <v>34.32</v>
      </c>
      <c r="I204" s="160"/>
      <c r="J204" s="161" t="s">
        <v>233</v>
      </c>
      <c r="K204" s="162"/>
      <c r="L204" s="163"/>
      <c r="M204" s="163"/>
      <c r="N204" s="80"/>
    </row>
    <row r="205" customFormat="false" ht="12.75" hidden="false" customHeight="true" outlineLevel="0" collapsed="false">
      <c r="H205" s="164"/>
      <c r="J205" s="80"/>
      <c r="K205" s="163"/>
      <c r="L205" s="163"/>
      <c r="M205" s="163"/>
      <c r="N205" s="80"/>
    </row>
    <row r="206" customFormat="false" ht="12.75" hidden="false" customHeight="true" outlineLevel="0" collapsed="false">
      <c r="H206" s="164"/>
      <c r="J206" s="80"/>
      <c r="K206" s="163"/>
      <c r="L206" s="163"/>
      <c r="M206" s="163"/>
      <c r="N206" s="80"/>
    </row>
    <row r="207" customFormat="false" ht="12.75" hidden="false" customHeight="true" outlineLevel="0" collapsed="false">
      <c r="H207" s="84" t="s">
        <v>200</v>
      </c>
      <c r="J207" s="80"/>
      <c r="K207" s="163"/>
      <c r="L207" s="163"/>
      <c r="M207" s="163"/>
      <c r="N207" s="80"/>
    </row>
    <row r="208" customFormat="false" ht="12.75" hidden="false" customHeight="true" outlineLevel="0" collapsed="false">
      <c r="H208" s="164"/>
      <c r="J208" s="80"/>
      <c r="K208" s="163"/>
      <c r="L208" s="163"/>
      <c r="M208" s="163"/>
      <c r="N208" s="80"/>
    </row>
    <row r="209" customFormat="false" ht="12.75" hidden="false" customHeight="true" outlineLevel="0" collapsed="false">
      <c r="H209" s="164"/>
      <c r="J209" s="80"/>
      <c r="K209" s="163"/>
      <c r="L209" s="163"/>
      <c r="M209" s="163"/>
      <c r="N209" s="80"/>
    </row>
    <row r="210" customFormat="false" ht="12.75" hidden="false" customHeight="true" outlineLevel="0" collapsed="false">
      <c r="H210" s="164" t="s">
        <v>201</v>
      </c>
      <c r="J210" s="80"/>
      <c r="K210" s="163"/>
      <c r="L210" s="163"/>
      <c r="M210" s="163"/>
      <c r="N210" s="80"/>
    </row>
    <row r="211" customFormat="false" ht="12.75" hidden="false" customHeight="true" outlineLevel="0" collapsed="false"/>
    <row r="212" customFormat="false" ht="12.75" hidden="false" customHeight="true" outlineLevel="0" collapsed="false">
      <c r="J212" s="80"/>
      <c r="K212" s="80"/>
      <c r="L212" s="165"/>
      <c r="M212" s="165"/>
      <c r="N212" s="80"/>
    </row>
    <row r="213" customFormat="false" ht="12.75" hidden="false" customHeight="true" outlineLevel="0" collapsed="false">
      <c r="J213" s="80"/>
      <c r="K213" s="80"/>
      <c r="L213" s="80"/>
      <c r="M213" s="80"/>
      <c r="N213" s="80"/>
    </row>
    <row r="214" customFormat="false" ht="12.75" hidden="false" customHeight="true" outlineLevel="0" collapsed="false">
      <c r="J214" s="80"/>
      <c r="K214" s="80"/>
      <c r="L214" s="80"/>
      <c r="M214" s="80"/>
      <c r="N214" s="80"/>
    </row>
    <row r="215" customFormat="false" ht="12.75" hidden="false" customHeight="true" outlineLevel="0" collapsed="false"/>
  </sheetData>
  <mergeCells count="149">
    <mergeCell ref="A1:L1"/>
    <mergeCell ref="A2:L2"/>
    <mergeCell ref="A3:L3"/>
    <mergeCell ref="A4:L4"/>
    <mergeCell ref="I5:J5"/>
    <mergeCell ref="A7:A14"/>
    <mergeCell ref="L7:L14"/>
    <mergeCell ref="M7:M14"/>
    <mergeCell ref="N7:N14"/>
    <mergeCell ref="O7:O14"/>
    <mergeCell ref="P7:P14"/>
    <mergeCell ref="A15:A22"/>
    <mergeCell ref="L15:L22"/>
    <mergeCell ref="M15:M22"/>
    <mergeCell ref="N15:N22"/>
    <mergeCell ref="O15:O22"/>
    <mergeCell ref="P15:P22"/>
    <mergeCell ref="A23:A30"/>
    <mergeCell ref="L23:L30"/>
    <mergeCell ref="M23:M30"/>
    <mergeCell ref="N23:N30"/>
    <mergeCell ref="O23:O30"/>
    <mergeCell ref="P23:P30"/>
    <mergeCell ref="A31:A38"/>
    <mergeCell ref="L31:L38"/>
    <mergeCell ref="M31:M38"/>
    <mergeCell ref="N31:N38"/>
    <mergeCell ref="O31:O38"/>
    <mergeCell ref="P31:P38"/>
    <mergeCell ref="A39:A46"/>
    <mergeCell ref="L39:L46"/>
    <mergeCell ref="M39:M46"/>
    <mergeCell ref="N39:N46"/>
    <mergeCell ref="O39:O46"/>
    <mergeCell ref="P39:P46"/>
    <mergeCell ref="A47:A54"/>
    <mergeCell ref="L47:L54"/>
    <mergeCell ref="M47:M54"/>
    <mergeCell ref="N47:N54"/>
    <mergeCell ref="O47:O54"/>
    <mergeCell ref="P47:P54"/>
    <mergeCell ref="A55:A62"/>
    <mergeCell ref="L55:L62"/>
    <mergeCell ref="M55:M62"/>
    <mergeCell ref="N55:N62"/>
    <mergeCell ref="O55:O62"/>
    <mergeCell ref="P55:P62"/>
    <mergeCell ref="A63:A70"/>
    <mergeCell ref="L63:L70"/>
    <mergeCell ref="M63:M70"/>
    <mergeCell ref="N63:N70"/>
    <mergeCell ref="O63:O70"/>
    <mergeCell ref="P63:P70"/>
    <mergeCell ref="A71:A78"/>
    <mergeCell ref="L71:L78"/>
    <mergeCell ref="M71:M78"/>
    <mergeCell ref="N71:N78"/>
    <mergeCell ref="O71:O78"/>
    <mergeCell ref="P71:P78"/>
    <mergeCell ref="A79:A86"/>
    <mergeCell ref="L79:L86"/>
    <mergeCell ref="M79:M86"/>
    <mergeCell ref="N79:N86"/>
    <mergeCell ref="O79:O86"/>
    <mergeCell ref="P79:P86"/>
    <mergeCell ref="A87:A94"/>
    <mergeCell ref="L87:L94"/>
    <mergeCell ref="M87:M94"/>
    <mergeCell ref="N87:N94"/>
    <mergeCell ref="O87:O94"/>
    <mergeCell ref="P87:P94"/>
    <mergeCell ref="A95:A102"/>
    <mergeCell ref="L95:L102"/>
    <mergeCell ref="M95:M102"/>
    <mergeCell ref="N95:N102"/>
    <mergeCell ref="O95:O102"/>
    <mergeCell ref="P95:P102"/>
    <mergeCell ref="A105:A112"/>
    <mergeCell ref="L105:L112"/>
    <mergeCell ref="M105:M112"/>
    <mergeCell ref="N105:N112"/>
    <mergeCell ref="O105:O112"/>
    <mergeCell ref="P105:P112"/>
    <mergeCell ref="A113:A120"/>
    <mergeCell ref="L113:L120"/>
    <mergeCell ref="M113:M120"/>
    <mergeCell ref="N113:N120"/>
    <mergeCell ref="O113:O120"/>
    <mergeCell ref="P113:P120"/>
    <mergeCell ref="A121:A128"/>
    <mergeCell ref="L121:L128"/>
    <mergeCell ref="M121:M128"/>
    <mergeCell ref="N121:N128"/>
    <mergeCell ref="O121:O128"/>
    <mergeCell ref="P121:P128"/>
    <mergeCell ref="A129:A136"/>
    <mergeCell ref="L129:L136"/>
    <mergeCell ref="M129:M136"/>
    <mergeCell ref="N129:N136"/>
    <mergeCell ref="O129:O136"/>
    <mergeCell ref="P129:P136"/>
    <mergeCell ref="A137:A144"/>
    <mergeCell ref="L137:L144"/>
    <mergeCell ref="M137:M144"/>
    <mergeCell ref="N137:N144"/>
    <mergeCell ref="O137:O144"/>
    <mergeCell ref="P137:P144"/>
    <mergeCell ref="A145:A152"/>
    <mergeCell ref="L145:L152"/>
    <mergeCell ref="M145:M152"/>
    <mergeCell ref="N145:N152"/>
    <mergeCell ref="O145:O152"/>
    <mergeCell ref="P145:P152"/>
    <mergeCell ref="A153:A160"/>
    <mergeCell ref="L153:L160"/>
    <mergeCell ref="M153:M160"/>
    <mergeCell ref="N153:N160"/>
    <mergeCell ref="O153:O160"/>
    <mergeCell ref="P153:P160"/>
    <mergeCell ref="A161:A168"/>
    <mergeCell ref="L161:L168"/>
    <mergeCell ref="M161:M168"/>
    <mergeCell ref="N161:N168"/>
    <mergeCell ref="O161:O168"/>
    <mergeCell ref="P161:P168"/>
    <mergeCell ref="A169:A176"/>
    <mergeCell ref="L169:L176"/>
    <mergeCell ref="M169:M176"/>
    <mergeCell ref="N169:N176"/>
    <mergeCell ref="O169:O176"/>
    <mergeCell ref="P169:P176"/>
    <mergeCell ref="A177:A184"/>
    <mergeCell ref="L177:L184"/>
    <mergeCell ref="M177:M184"/>
    <mergeCell ref="N177:N184"/>
    <mergeCell ref="O177:O184"/>
    <mergeCell ref="P177:P184"/>
    <mergeCell ref="A185:A192"/>
    <mergeCell ref="L185:L192"/>
    <mergeCell ref="M185:M192"/>
    <mergeCell ref="N185:N192"/>
    <mergeCell ref="O185:O192"/>
    <mergeCell ref="P185:P192"/>
    <mergeCell ref="A193:A200"/>
    <mergeCell ref="L193:L200"/>
    <mergeCell ref="M193:M200"/>
    <mergeCell ref="N193:N200"/>
    <mergeCell ref="O193:O200"/>
    <mergeCell ref="P193:P20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11-01-27T12:12:28Z</cp:lastPrinted>
  <dcterms:modified xsi:type="dcterms:W3CDTF">2011-01-27T12:15:16Z</dcterms:modified>
  <cp:revision>0</cp:revision>
  <dc:subject/>
  <dc:title/>
</cp:coreProperties>
</file>