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  <sheet name="Приказ, Положение, Услов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5">
  <si>
    <t xml:space="preserve">Лично-командные соревнования по спортивному ориентированию среди учащихся общеобразовательных учреждений Губкинского городского округа «Орленок–2011»</t>
  </si>
  <si>
    <t xml:space="preserve">Протокол результатов личных соревнований</t>
  </si>
  <si>
    <t xml:space="preserve">12 октября 2011 г.                                          г. Губкин, урочище «Орленок»</t>
  </si>
  <si>
    <t xml:space="preserve">фамилия, имя</t>
  </si>
  <si>
    <t xml:space="preserve">разряд</t>
  </si>
  <si>
    <t xml:space="preserve">команда</t>
  </si>
  <si>
    <t xml:space="preserve">отметка об участии только в личных соревнованиях (лично)</t>
  </si>
  <si>
    <t xml:space="preserve">персональный №</t>
  </si>
  <si>
    <t xml:space="preserve">время старта             (S),          мин., сек.</t>
  </si>
  <si>
    <t xml:space="preserve">№ общего финиша</t>
  </si>
  <si>
    <t xml:space="preserve">время финиша  (F),     мин., сек.</t>
  </si>
  <si>
    <t xml:space="preserve">время, затраченное на прохождение дистанции                (T = F - S),         мин., сек.</t>
  </si>
  <si>
    <t xml:space="preserve">причина снятия (аннулирования) результата</t>
  </si>
  <si>
    <t xml:space="preserve">место участника</t>
  </si>
  <si>
    <t xml:space="preserve">шифры контрольных пунктов, взятых призерами соревнований</t>
  </si>
  <si>
    <t xml:space="preserve">Ж средняя (5–8 класс) (6 из 11 КП)</t>
  </si>
  <si>
    <t xml:space="preserve">Мишустина Елизавета</t>
  </si>
  <si>
    <t xml:space="preserve">–</t>
  </si>
  <si>
    <t xml:space="preserve">лицей № 5 "Исток"</t>
  </si>
  <si>
    <t xml:space="preserve">+</t>
  </si>
  <si>
    <t xml:space="preserve">Бабенко Юлия</t>
  </si>
  <si>
    <t xml:space="preserve">Сегриевская СОШ</t>
  </si>
  <si>
    <t xml:space="preserve">Малахова Агата</t>
  </si>
  <si>
    <t xml:space="preserve">Чуевская СОШ</t>
  </si>
  <si>
    <t xml:space="preserve">Беликова Ангелина</t>
  </si>
  <si>
    <t xml:space="preserve">лично</t>
  </si>
  <si>
    <t xml:space="preserve">Ковалева Алена</t>
  </si>
  <si>
    <t xml:space="preserve">Сеничак Елена</t>
  </si>
  <si>
    <t xml:space="preserve">Бикетова Екатерина</t>
  </si>
  <si>
    <t xml:space="preserve">Троицкая СОШ</t>
  </si>
  <si>
    <t xml:space="preserve">Черникова Татьяна</t>
  </si>
  <si>
    <t xml:space="preserve">Кузьмина Екатерина</t>
  </si>
  <si>
    <t xml:space="preserve">Коньшинская СОШ</t>
  </si>
  <si>
    <t xml:space="preserve">Кулабухова Софья</t>
  </si>
  <si>
    <t xml:space="preserve">СОШ № 1</t>
  </si>
  <si>
    <t xml:space="preserve">Зубова Анастасия</t>
  </si>
  <si>
    <t xml:space="preserve">СОШ № 12</t>
  </si>
  <si>
    <t xml:space="preserve">Рамизова Наргиза</t>
  </si>
  <si>
    <t xml:space="preserve">Корунец Алина</t>
  </si>
  <si>
    <t xml:space="preserve">Боброводворская СОШ</t>
  </si>
  <si>
    <t xml:space="preserve">Стрельцова Алина</t>
  </si>
  <si>
    <t xml:space="preserve">Шахалова Анастасия</t>
  </si>
  <si>
    <t xml:space="preserve">Полякова Екатерина</t>
  </si>
  <si>
    <t xml:space="preserve">СОШ № 7 "Азимут"</t>
  </si>
  <si>
    <t xml:space="preserve">Мирошниченко Кристина</t>
  </si>
  <si>
    <t xml:space="preserve">Пупчик Валерия</t>
  </si>
  <si>
    <t xml:space="preserve">Шарапова Анастасия</t>
  </si>
  <si>
    <t xml:space="preserve">3 ю</t>
  </si>
  <si>
    <t xml:space="preserve">Никитина Кристина</t>
  </si>
  <si>
    <t xml:space="preserve">Горчакова Марина</t>
  </si>
  <si>
    <t xml:space="preserve">Вислодубравская СОШ</t>
  </si>
  <si>
    <t xml:space="preserve">Шамбергер Наталья</t>
  </si>
  <si>
    <t xml:space="preserve">СОШ № 16</t>
  </si>
  <si>
    <t xml:space="preserve">Коняева Екатерина</t>
  </si>
  <si>
    <t xml:space="preserve">Шубная Надежда</t>
  </si>
  <si>
    <t xml:space="preserve">ООШ № 8</t>
  </si>
  <si>
    <t xml:space="preserve">Федорова Ульяна</t>
  </si>
  <si>
    <t xml:space="preserve">Анохина Татьяна</t>
  </si>
  <si>
    <t xml:space="preserve">Кошмарь Ирина</t>
  </si>
  <si>
    <t xml:space="preserve">результат снят: отметка только 5 КП</t>
  </si>
  <si>
    <t xml:space="preserve">Качалова Юлия</t>
  </si>
  <si>
    <t xml:space="preserve">результат снят: нет отметки КП 100</t>
  </si>
  <si>
    <t xml:space="preserve">Комарова Елена</t>
  </si>
  <si>
    <t xml:space="preserve">гимназия № 6</t>
  </si>
  <si>
    <t xml:space="preserve">результат снят: превышение КВ</t>
  </si>
  <si>
    <t xml:space="preserve">Калинина Алена</t>
  </si>
  <si>
    <t xml:space="preserve">М средняя (5–8 класс) (7 из 11 КП)</t>
  </si>
  <si>
    <t xml:space="preserve">Попельнюхов Дмитрий</t>
  </si>
  <si>
    <t xml:space="preserve">Почекаев Александр</t>
  </si>
  <si>
    <t xml:space="preserve">Чуев Сергей Вл.</t>
  </si>
  <si>
    <t xml:space="preserve">Чуев Сергей Сергеевич</t>
  </si>
  <si>
    <t xml:space="preserve">Красников Александр</t>
  </si>
  <si>
    <t xml:space="preserve">Минько Александр</t>
  </si>
  <si>
    <t xml:space="preserve">Безбородов Артем</t>
  </si>
  <si>
    <t xml:space="preserve">Безбородов Степан</t>
  </si>
  <si>
    <t xml:space="preserve">Хороших Константин</t>
  </si>
  <si>
    <t xml:space="preserve">Анисимов Илья</t>
  </si>
  <si>
    <t xml:space="preserve">???</t>
  </si>
  <si>
    <t xml:space="preserve">Балюков Максим</t>
  </si>
  <si>
    <t xml:space="preserve">Тиняков Владислав</t>
  </si>
  <si>
    <t xml:space="preserve">Шаповал Михаил</t>
  </si>
  <si>
    <t xml:space="preserve">Гусельников Дмитрий</t>
  </si>
  <si>
    <t xml:space="preserve">Панкратов Антон</t>
  </si>
  <si>
    <t xml:space="preserve">Голубых Виктор</t>
  </si>
  <si>
    <t xml:space="preserve">Безруков Иван</t>
  </si>
  <si>
    <t xml:space="preserve">Иванов Дмитрий</t>
  </si>
  <si>
    <t xml:space="preserve">Мальцев Алексей</t>
  </si>
  <si>
    <t xml:space="preserve">Богословская СОШ</t>
  </si>
  <si>
    <t xml:space="preserve">Кучер Николай</t>
  </si>
  <si>
    <t xml:space="preserve">Свинцов Евгений</t>
  </si>
  <si>
    <t xml:space="preserve">Меркулов Александр</t>
  </si>
  <si>
    <t xml:space="preserve">Шувалов Данил</t>
  </si>
  <si>
    <t xml:space="preserve">Ильин Александр</t>
  </si>
  <si>
    <t xml:space="preserve">Беликов Роман</t>
  </si>
  <si>
    <t xml:space="preserve">Лесовских Андрей</t>
  </si>
  <si>
    <t xml:space="preserve">Лубышев Кирилл</t>
  </si>
  <si>
    <t xml:space="preserve">Коротких Павел</t>
  </si>
  <si>
    <t xml:space="preserve">1 ю</t>
  </si>
  <si>
    <t xml:space="preserve">Черкашин Денис</t>
  </si>
  <si>
    <t xml:space="preserve">Кривошеев Дмитрий</t>
  </si>
  <si>
    <t xml:space="preserve">Завьялов Владислав</t>
  </si>
  <si>
    <t xml:space="preserve">Сырятов Артем</t>
  </si>
  <si>
    <t xml:space="preserve">Скабалюк Владислав</t>
  </si>
  <si>
    <t xml:space="preserve">Попов Сергей</t>
  </si>
  <si>
    <t xml:space="preserve">Шемяков Данил</t>
  </si>
  <si>
    <t xml:space="preserve">Гундаков Евгений</t>
  </si>
  <si>
    <t xml:space="preserve">Ноздрачев Никита</t>
  </si>
  <si>
    <t xml:space="preserve">Туляков Илья</t>
  </si>
  <si>
    <t xml:space="preserve">Реутов Марк</t>
  </si>
  <si>
    <t xml:space="preserve">Новичков Алексей</t>
  </si>
  <si>
    <t xml:space="preserve">Горенко Иван</t>
  </si>
  <si>
    <t xml:space="preserve">Дурнев Алексей</t>
  </si>
  <si>
    <t xml:space="preserve">Ж старшая (9–11 класс) (8 из 11 КП)</t>
  </si>
  <si>
    <t xml:space="preserve">Стародубцева Анастасия</t>
  </si>
  <si>
    <t xml:space="preserve">Дьяченко Валерия</t>
  </si>
  <si>
    <t xml:space="preserve">Травкина Ирина</t>
  </si>
  <si>
    <t xml:space="preserve">СОШ № 15</t>
  </si>
  <si>
    <t xml:space="preserve">Коренькова Виолетта</t>
  </si>
  <si>
    <t xml:space="preserve">Прасолова Ольга</t>
  </si>
  <si>
    <t xml:space="preserve">Лужкова Мария</t>
  </si>
  <si>
    <t xml:space="preserve">Маричева Анастасия</t>
  </si>
  <si>
    <t xml:space="preserve">Зубкова Татьяна</t>
  </si>
  <si>
    <t xml:space="preserve">Бахаева Светлана</t>
  </si>
  <si>
    <t xml:space="preserve">Воликова Татьяна</t>
  </si>
  <si>
    <t xml:space="preserve">Архангельская СОШ</t>
  </si>
  <si>
    <t xml:space="preserve">Карнова Наталья</t>
  </si>
  <si>
    <t xml:space="preserve">Тулякова Алена</t>
  </si>
  <si>
    <t xml:space="preserve">Помельникова Анастасия</t>
  </si>
  <si>
    <t xml:space="preserve">Бантюкова Валентина</t>
  </si>
  <si>
    <t xml:space="preserve">Аверинская СОШ</t>
  </si>
  <si>
    <t xml:space="preserve">Волчкова Татьяна</t>
  </si>
  <si>
    <t xml:space="preserve">Дмитренко Дарья</t>
  </si>
  <si>
    <t xml:space="preserve">Нечитайло Юлия</t>
  </si>
  <si>
    <t xml:space="preserve">Скороднянская СОШ</t>
  </si>
  <si>
    <t xml:space="preserve">Харитонова Екатерина</t>
  </si>
  <si>
    <t xml:space="preserve">Сулейманова Гуля</t>
  </si>
  <si>
    <t xml:space="preserve">Лысенко Виктория</t>
  </si>
  <si>
    <t xml:space="preserve">Рощупкина Виктория</t>
  </si>
  <si>
    <t xml:space="preserve">Горлова Елена</t>
  </si>
  <si>
    <t xml:space="preserve">Базарова Анна</t>
  </si>
  <si>
    <t xml:space="preserve">Чендулаева Инна</t>
  </si>
  <si>
    <t xml:space="preserve">Иванова Ксения</t>
  </si>
  <si>
    <t xml:space="preserve">СОШ № 13 "Спасатель"</t>
  </si>
  <si>
    <t xml:space="preserve">Авдеева Кристина</t>
  </si>
  <si>
    <t xml:space="preserve">Ботвиньева Ирина</t>
  </si>
  <si>
    <t xml:space="preserve">Голубых Анастасия</t>
  </si>
  <si>
    <t xml:space="preserve">Манник Анастасия</t>
  </si>
  <si>
    <t xml:space="preserve">СОШ № 10</t>
  </si>
  <si>
    <t xml:space="preserve">Текутьева Алина</t>
  </si>
  <si>
    <t xml:space="preserve">Агафонова Алина</t>
  </si>
  <si>
    <t xml:space="preserve">Агафонова Анна</t>
  </si>
  <si>
    <t xml:space="preserve">Алехина Анастасия</t>
  </si>
  <si>
    <t xml:space="preserve">Козлова Ирина</t>
  </si>
  <si>
    <t xml:space="preserve">Лисицкая Дарья</t>
  </si>
  <si>
    <t xml:space="preserve">СОШ № 11</t>
  </si>
  <si>
    <t xml:space="preserve">Прасолова Юлия</t>
  </si>
  <si>
    <t xml:space="preserve">Еськова Лилия</t>
  </si>
  <si>
    <t xml:space="preserve">СОШ № 3</t>
  </si>
  <si>
    <t xml:space="preserve">Селезнева Марина</t>
  </si>
  <si>
    <t xml:space="preserve">Курчина Екатерина</t>
  </si>
  <si>
    <t xml:space="preserve">М старшая (9–11 класс) (9 из 11 КП)</t>
  </si>
  <si>
    <t xml:space="preserve">Ровенских Евгений</t>
  </si>
  <si>
    <t xml:space="preserve">Кошмарь Алексей</t>
  </si>
  <si>
    <t xml:space="preserve">Ошмарин Алексей</t>
  </si>
  <si>
    <t xml:space="preserve">Скворцов Артем</t>
  </si>
  <si>
    <t xml:space="preserve">Гордиенко Артем</t>
  </si>
  <si>
    <t xml:space="preserve">Колесников Дмитрий</t>
  </si>
  <si>
    <t xml:space="preserve">Кордубаев Максим</t>
  </si>
  <si>
    <t xml:space="preserve">Бобровский Антон</t>
  </si>
  <si>
    <t xml:space="preserve">Вращук Юрий</t>
  </si>
  <si>
    <t xml:space="preserve">Зарипов Альберт</t>
  </si>
  <si>
    <t xml:space="preserve">Жилин Денис</t>
  </si>
  <si>
    <t xml:space="preserve">Фоменко Владислав</t>
  </si>
  <si>
    <t xml:space="preserve">Шевцов Илья</t>
  </si>
  <si>
    <t xml:space="preserve">Яхудин Артур</t>
  </si>
  <si>
    <t xml:space="preserve">Юшков Антон</t>
  </si>
  <si>
    <t xml:space="preserve">Лысых Виталий</t>
  </si>
  <si>
    <t xml:space="preserve">Адонин Андрей</t>
  </si>
  <si>
    <t xml:space="preserve">Лысых Артём</t>
  </si>
  <si>
    <t xml:space="preserve">Белоглазов Алексей</t>
  </si>
  <si>
    <t xml:space="preserve">Булгаков Алексей</t>
  </si>
  <si>
    <t xml:space="preserve">Чуев Леонид</t>
  </si>
  <si>
    <t xml:space="preserve">Ушаков Виталий</t>
  </si>
  <si>
    <t xml:space="preserve">Ильчук Дмитрий</t>
  </si>
  <si>
    <t xml:space="preserve">Стародубцев Юрий</t>
  </si>
  <si>
    <t xml:space="preserve">Бурлаков Андрей</t>
  </si>
  <si>
    <t xml:space="preserve">Давиденко Евгений</t>
  </si>
  <si>
    <t xml:space="preserve">Елесин Александр</t>
  </si>
  <si>
    <t xml:space="preserve">Аминов Андрей</t>
  </si>
  <si>
    <t xml:space="preserve">Харитонов Алексей</t>
  </si>
  <si>
    <t xml:space="preserve">Безденежный Руслан</t>
  </si>
  <si>
    <t xml:space="preserve">Тимаков Сергей</t>
  </si>
  <si>
    <t xml:space="preserve">Ракитянский Дмитрий</t>
  </si>
  <si>
    <t xml:space="preserve">Павлов Дмитрий</t>
  </si>
  <si>
    <t xml:space="preserve">Зорин Антон</t>
  </si>
  <si>
    <t xml:space="preserve">Леденев Денис</t>
  </si>
  <si>
    <t xml:space="preserve">Степичев Никита</t>
  </si>
  <si>
    <t xml:space="preserve">Мозговой Андрей</t>
  </si>
  <si>
    <t xml:space="preserve">Махрин Дмитрий</t>
  </si>
  <si>
    <t xml:space="preserve">Товстолужский Игорь</t>
  </si>
  <si>
    <t xml:space="preserve">Шаповалов Артур</t>
  </si>
  <si>
    <t xml:space="preserve">Аргентов Сергей</t>
  </si>
  <si>
    <t xml:space="preserve">Тетерев Владислав</t>
  </si>
  <si>
    <t xml:space="preserve">Чуев Дмитрий</t>
  </si>
  <si>
    <t xml:space="preserve">Русин Иван</t>
  </si>
  <si>
    <t xml:space="preserve">Домарев Андрей</t>
  </si>
  <si>
    <t xml:space="preserve">Дурнев Никита</t>
  </si>
  <si>
    <t xml:space="preserve">Стельмах Герман</t>
  </si>
  <si>
    <t xml:space="preserve">Богословская ООШ</t>
  </si>
  <si>
    <t xml:space="preserve">Котляров Алексей</t>
  </si>
  <si>
    <t xml:space="preserve">Смирнов Евгений</t>
  </si>
  <si>
    <t xml:space="preserve">Колесников Александр</t>
  </si>
  <si>
    <t xml:space="preserve">Чеботарев Александр</t>
  </si>
  <si>
    <t xml:space="preserve">Лубенцов Стас</t>
  </si>
  <si>
    <t xml:space="preserve">Ануфриенко Валентин</t>
  </si>
  <si>
    <t xml:space="preserve">Мишустин Святослав</t>
  </si>
  <si>
    <t xml:space="preserve">Главный судья          ____________  Безбородов А.А.</t>
  </si>
  <si>
    <t xml:space="preserve">Главный секретарь    ____________  Смирнова О.Е.</t>
  </si>
  <si>
    <t xml:space="preserve">Протокол результатов командных соревнований</t>
  </si>
  <si>
    <t xml:space="preserve">число результатов участников командных соревнований</t>
  </si>
  <si>
    <t xml:space="preserve">результат команды – сумма мест, занятых 4 участниками командных соревнований</t>
  </si>
  <si>
    <t xml:space="preserve">лучшее место, занятое девушкой, у команд с равными результатами</t>
  </si>
  <si>
    <t xml:space="preserve">место команды</t>
  </si>
  <si>
    <t xml:space="preserve">команды средней возрастной группы (5–8 класс)</t>
  </si>
  <si>
    <t xml:space="preserve">команды старшей возрастной группы (9–11 клас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0</xdr:row>
      <xdr:rowOff>143280</xdr:rowOff>
    </xdr:from>
    <xdr:to>
      <xdr:col>21</xdr:col>
      <xdr:colOff>301680</xdr:colOff>
      <xdr:row>2</xdr:row>
      <xdr:rowOff>94680</xdr:rowOff>
    </xdr:to>
    <xdr:sp>
      <xdr:nvSpPr>
        <xdr:cNvPr id="0" name="AutoShape 83"/>
        <xdr:cNvSpPr/>
      </xdr:nvSpPr>
      <xdr:spPr>
        <a:xfrm>
          <a:off x="7072920" y="143280"/>
          <a:ext cx="4934520" cy="942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 октября 1963 г. – день открытия первых всесоюзных соревнований в окрестностях Ужгорода (Украина) – стало днем рождения спортивного ориентирования в СССР. Первым победителем становится команда Литвы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00</xdr:colOff>
      <xdr:row>42</xdr:row>
      <xdr:rowOff>95400</xdr:rowOff>
    </xdr:from>
    <xdr:to>
      <xdr:col>21</xdr:col>
      <xdr:colOff>243360</xdr:colOff>
      <xdr:row>54</xdr:row>
      <xdr:rowOff>38160</xdr:rowOff>
    </xdr:to>
    <xdr:grpSp>
      <xdr:nvGrpSpPr>
        <xdr:cNvPr id="1" name="Group 86"/>
        <xdr:cNvGrpSpPr/>
      </xdr:nvGrpSpPr>
      <xdr:grpSpPr>
        <a:xfrm>
          <a:off x="9776520" y="8715600"/>
          <a:ext cx="2172600" cy="1885680"/>
          <a:chOff x="9776520" y="8715600"/>
          <a:chExt cx="2172600" cy="1885680"/>
        </a:xfrm>
      </xdr:grpSpPr>
      <xdr:sp>
        <xdr:nvSpPr>
          <xdr:cNvPr id="2" name="AutoShape 88"/>
          <xdr:cNvSpPr/>
        </xdr:nvSpPr>
        <xdr:spPr>
          <a:xfrm>
            <a:off x="9776520" y="8715600"/>
            <a:ext cx="2172600" cy="18856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Видео о спортивном ориентировании: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http://istoktur.narod.ru/index-video.html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7600</xdr:colOff>
      <xdr:row>12</xdr:row>
      <xdr:rowOff>75960</xdr:rowOff>
    </xdr:from>
    <xdr:to>
      <xdr:col>21</xdr:col>
      <xdr:colOff>223560</xdr:colOff>
      <xdr:row>24</xdr:row>
      <xdr:rowOff>18720</xdr:rowOff>
    </xdr:to>
    <xdr:grpSp>
      <xdr:nvGrpSpPr>
        <xdr:cNvPr id="3" name="Group 94"/>
        <xdr:cNvGrpSpPr/>
      </xdr:nvGrpSpPr>
      <xdr:grpSpPr>
        <a:xfrm>
          <a:off x="9756720" y="3676320"/>
          <a:ext cx="2172600" cy="1886040"/>
          <a:chOff x="9756720" y="3676320"/>
          <a:chExt cx="2172600" cy="1886040"/>
        </a:xfrm>
      </xdr:grpSpPr>
      <xdr:sp>
        <xdr:nvSpPr>
          <xdr:cNvPr id="4" name="AutoShape 96"/>
          <xdr:cNvSpPr/>
        </xdr:nvSpPr>
        <xdr:spPr>
          <a:xfrm>
            <a:off x="9756720" y="3676320"/>
            <a:ext cx="2172600" cy="1886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Карта соревнований: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http://istoktur.narod.ru/2011-10-12.doc 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840</xdr:colOff>
      <xdr:row>205</xdr:row>
      <xdr:rowOff>66600</xdr:rowOff>
    </xdr:to>
    <xdr:sp>
      <xdr:nvSpPr>
        <xdr:cNvPr id="5" name="AutoShape 71"/>
        <xdr:cNvSpPr/>
      </xdr:nvSpPr>
      <xdr:spPr>
        <a:xfrm>
          <a:off x="0" y="0"/>
          <a:ext cx="7787520" cy="385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ПРАВЛЕНИЕ ОБРАЗОВАНИЯ И НАУК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АДМИНИСТРАЦИИ ГУБКИН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……………………………………………………………………………………………………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 Р И К А З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19» сентября 2011 г.                                                                                                      №  1767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 проведении  соревнований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реди учащихся общеобразовательных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чреждений Губкин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Орленок–2011»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 основании распоряжения  губернатора  Белгородской области  от 12 сентября 2011г. №645-р «Об  итогах  обучения  граждан  начальным знаниям  в области обороны и их подготовки по основам  военной службы в 2010-2011 учебном году и задачах на 2011-2012 учебный год», плана МОУ «Научно-методический центр» и  в целях подготовки к проведению в 2011–2012 учебном году школьных и муниципальных этапов всероссийской олимпиады школьников по ОБЖ и соревнований «Школа безопасности», получения учащимися практических навыков и умений поведения в экстремальных ситуациях, пропаганды и популяризации здорового образа жизни, приобщения к регулярным занятиям физической культурой и военно-прикладным видам спорта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иказываю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. Провести  12 октября 2011 года среди учащихся  школ города и района соревнования «Орленок–2011» 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2. Утвердить Положение о проведении соревнований (Приложение № 1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3. Назначить главным судьей соревнований Безбородова А.А., преподавателя-организатора ОБЖ МОУ «Лицей № 5», главным секретарем соревнований – Смирнову О.Е., методиста МОУ «Научно-методический центр»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4. Возложить ответственность за подготовку и проведение соревнований на судейскую коллегию (Приложение № 2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5. В целях предупреждения травматизма, для медицинского обслуживания соревнований и оказания первой помощи пострадавшим назначить ответственным за медицинское обслуживание соревнований фельдшера МУЗ «Детская больница» Мишустину Е.Н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6. Руководителям  образовательных учреждений  обеспечить  доставку команд к месту проведения соревнований  и назначить ответственных за жизнь и здоровье детей во время следования к пункту проведения соревнований и во время  проведения соревнований возложить на представителей команд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7. Централизованной бухгалтерии управления образования и науки ( Ковалёва И.В.)  оплатить  смету  расходов   для проведения  конкурса. (Приложение № 3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8. Контроль  исполнения приказа возложить на заместителя начальника управления  образования  и науки  Таранову В.К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чальник управлени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бразования и науки                                                                                                О. Башкатов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мирнова О.Е.5-29-93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иложение № 1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чальник управления образования и науки администрации Губкин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_______________        О. В. Башкатова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ЛОЖЕНИЕ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 проведении среди учащихся  Губкинского  городского округа соревнований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Орленок–2011»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. Цели и задач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ревнования проводятся в целях подготовки к проведению в 2011–2012 учебном году школьных и муниципальных этапов всероссийской олимпиады школьников по ОБЖ и соревнований «Школа безопасности», получения учащимися практических навыков и умений поведения в экстремальных ситуациях, пропаганды и популяризации здорового образа жизни, приобщения к регулярным занятиям физической культурой и военно-прикладными видами спорта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2. Время и место проведени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ревнования проводятся 12 октября 2011 года в урочище «Орлёнок». Сбор участников на автостоянке у южного въезда на территорию СОК «Орлёнок»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ибытие и регистрация команд – с 1000. Открытие соревнований – 1030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3. Участник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 соревнованиях принимают участие команды учащихся МОУ Губкинского городского округа: команды средней возрастной группы – учащиеся 5–8 классов; старшей возрастной группы – учащиеся 9–11 классов. Состав команды произвольный, но не менее 2 юношей и 2 девушек. С командой прибывает представитель. Представитель команды несет ответственность за жизнь и здоровье детей во время пути следования и проведения соревнований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4. Программ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ревнования проводятся по следующим видам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ревнования по спортивному ориентированию (лично-командные соревнования по выбору, участвуют все члены команды, старт участников общий по группам: Ж средняя, М средняя, Ж старшая, М старшая) (ответственный – Безбородов А.А.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мандный конкурс «Гражданская оборона – составная часть системы обороноспособности страны» (путем тестирования 4 членов команды проверяется знание поражающих факторов современных средств поражения, средств индивидуальной и коллективной защиты: составных частей и узлов противогаза, видов защитных сооружений, помещений убежища) (ответственный за проведение конкурса: среди команд средней возрастной группы – Половников А.В. (МОУ «Троицкая СОШ», среди команд старшей возрастной группы – Изюмский В.В. (МОУ «Аверинская СОШ»)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мандный конкурс «Основы обороны государства и военной службы» (путем тестирования 4 членов команды проверяется знание основных частей и механизмов автомата Калашникова, воинских званий и погон военнослужащих, общевоинских уставов, дней воинской славы (победных дней) России) (ответственный за проведение конкурса: среди команд средней возрастной группы – Легенький М.А. (МОУ «ООШ № 8), среди команд старшей возрастной группы – Шаров И.В. (МОУ «СОШ № 1 с УИОП»)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Личный конкурс «Неполная разборка и сборка автомата Калашникова» (участвуют по 2 члена команды) (ответственный – Вялов А.А. (МОУ «СОШ № 13 с УИОП»))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словия проведения соревнований будут опубликованы на сайте www.istoktur.narod.ru не позднее 9 октября 2011 года. Представители команд и участники обязаны накануне соревнований ознакомиться с опубликованными Условиями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5. Условия приема команд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едварительные заявки с указанием возрастной группы и числа юношей и девушек в команде подаются не позднее 1200 11 октября главному судье соревнований Безбородову А.А. (телефон: 2–18–39, 8–950–719–58–22, E-mail: bezborod@hotbox.ru )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 прибытию на соревнования представители команд сдают главному секретарю приказ или заверенную выписку из приказа о командировании команды с медицинским допуском к участию в соревнованиях на каждого члена команды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6. Награждение призеров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манды и участники средней и старшей возрастной группы, занявшие 1–3 места в соревнованиях по спортивному ориентированию и в конкурсах, награждаются грамотами управления образования и науки администрации Губкинского городского округа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иложение № 2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чальник управления образования и науки администрации Губкин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________________        О.В. Башкатова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СТАВ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удейской коллегии по проведению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реди учащихся Губкинского городского округа соревнований «Орленок–2011»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ид соревнований Должность судьи ФИО судьи Место работы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оревнования по спортивному ориентированию (лично-командные соревнования по выбору) Главный судья Безбородов А.А. МОУ «Лицей № 5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Главный секретарь Смирнова О.Е. МОУ «НМЦ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удья-хронометрист Васильченко А.С. МОУ «СОШ № 15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удья-сборщик контрольных карточек Сапрыкин Б.И. МОУ «СОШ № 10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удья-помощник сборщика контрольных карточек Курчин Р.А. МОУ «СОШ №12 с УИОП 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удья-регистратор номеров Крюков В.А. МОУ «СОШ № 16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нтролеры КП учащиеся МОУ «Лицей № 5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мандный конкурс «Гражданская оборона – составная часть системы обороноспособности страны» Ответственный за проведение конкурса среди команд средней возрастной группы Половников А.В. МОУ «Троицкая СОШ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ветственный за проведение конкурса среди команд старшей возрастной группы Изюмский В.В. МОУ «Аверинская СОШ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омандный конкурс «Основы обороны государства и военной службы» Ответственный за проведение конкурса среди команд средней возрастной группы Легенький М.А. МОУ «ООШ № 8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ветственный за проведение конкурса среди команд старшей возрастной группы Шаров И.В. МОУ «СОШ № 1 с УИОП»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Личный конкурс «Неполная разборка и сборка автомата Калашникова» Ответственный за проведение конкурса Вялов А.А. МОУ «СОШ № 13 с УИОП»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иложение № 3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                              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чальник управления образования и науки администрации Губкин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________________   О.В. Башкатова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МЕТ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асходов на проведение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реди учащихся  школ Губкинского городского  округа соревнований «Орленок–2011»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№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/п Наименование расходов Количество, штук Цена 1 штуки, руб. Сумма, руб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 Грамоты победителям и призерам 36 5 180-00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Итого:180 ( сто восемьдесят) рублей 00 копеек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Директор МОУ «Научно-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методический центр»                                                                                                 Н. Будзюк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560</xdr:colOff>
      <xdr:row>0</xdr:row>
      <xdr:rowOff>0</xdr:rowOff>
    </xdr:from>
    <xdr:to>
      <xdr:col>23</xdr:col>
      <xdr:colOff>433440</xdr:colOff>
      <xdr:row>80</xdr:row>
      <xdr:rowOff>75960</xdr:rowOff>
    </xdr:to>
    <xdr:sp>
      <xdr:nvSpPr>
        <xdr:cNvPr id="6" name="AutoShape 73"/>
        <xdr:cNvSpPr/>
      </xdr:nvSpPr>
      <xdr:spPr>
        <a:xfrm>
          <a:off x="8139240" y="0"/>
          <a:ext cx="7103520" cy="18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СЛОВИ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оведения соревнований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 спортивному ориентированию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2 октября 2011 год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рограмма соревнований: лично-командные соревнования. В командных соревнованиях принимают участие только 2 юноши и 2 девушки из команды. Остальные члены команды могут принять участие только в личных соревнованиях. Если на старт выйдет больше 2 юношей (2 девушек) из команды, то представитель команды обязан перед стартом определить, кто из членов команды участвует командных соревнованиях, а кто – только в личных, сообщить об этом главному секретарю и указать это в контрольных карточках участников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ид ориентирования: ориентирование по выбору – прохождение контрольных пунктов (КП) из числа имеющихся на местности. Выбор КП и порядок их прохождения произвольный, на усмотрение участника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бязательное снаряжение участника соревнований: компас; защитная упаковка для герметизации карты (файл); одежда и обувь, соответствующие проводимым мероприятиям, погоде и ее возможным изменениям (иметь запасную обувь и носки!); мобильный телефон для участников, не имеющих спортивного разряда по спортивному ориентированию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Местность состоит из 3 ландшафтных зон: лес лиственный и открытые степные участки с овражно-балочным рельефом, садовые участки действующие и заброшенные с забором и без забора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рта: масштаб 1: 10000, сечение рельефа через 5 метров, горизонтальная, формат А5 (21х15 см), негерметизирована, печать неводостойкая, подготовлена в 2010 году. Легенды впечатаны в карту. Старт обозначен на карте треугольником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нимание! Тираж карт ограничен. Карты будут распределены по возможности поровну между всеми командами, подавшими предварительные заявки. Участники и представители команд должны быть готовы к тому, что карт может всем не хватить, и заранее заказать себе дополнительные экземпляры карт у главного судьи или изготовить себе карты самостоятельно, используя карту, размещенную в сети Internet по адресу: http://istoktur.narod.ru/2011-03-20.doc , и перенести в стартовой зоне на них положение КП с предоставленного судейского экземпляра карты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борудование дистанции: на местности установлено 11 КП – красно-белых призм с закрепленными на них компостерами или фломастерами. Отметка КП производится компостером или фломастером в контрольной карточке участника обязательно в той клетке, которая соответствует данному КП.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азминка – вдоль дороги и леса в центре соревнований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т общий по группам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араметры дистанций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Группа № забега Время старта Количество КП,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еобходимое для взяти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Ж средняя (5–8 класс) 1 11.00 6 в их числе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П 100 является обязательным для взятия и берется в последнюю очередь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М средняя (5–8 класс) 2 11.10 7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Ж старшая (9–11 класс) 3 11.20 8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М старшая (9–11 класс) 4 11.30 9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ЛЕГЕНДЫ   Словесное описание легенд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айон соревнований включает лесные массивы «Орленок», «Кандауровский» и участок местности между ними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пасные места: крутые и скользкие склоны лощин; мусор, бревна и деревья на тропах; транспорт на дорогах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Запретная для бега территория: территория СОК «Орленок» и развалины на месте пионерлагеря на севере, садовые участки садоводческого товарищества в центре. На территории товарищества участники могут передвигаться только по проходам между участками!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Аварийный выход: на дно лощины и далее по дну лощины на восток до КП 42 или на юго-восток до КП 43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пределение результатов. Результат участника – время, затраченное на прохождение дистанции. Места распределяются между всеми участниками забега, имеющими неснятые результаты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езультат участника снимается (аннулируется) в следующих случаях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частник превысил контрольное время (КВ) прохождения дистанции. КВ = 2 часа (120 минут)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 контрольной карточке участника отсутствует отметка необходимого числа КП;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в контрольной карточке участника отсутствует отметка обязательного для взятия КП 100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частник потерял свою контрольную карточку или привел ее в состояние, не позволяющее определить результат участника;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частник грубо нарушил правила спортивного поведения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езультат команды – сумма мест, занятых 4 участниками командных соревнований. Места между командами распределяются в порядке уменьшения числа слагаемых (4, 3, 2, 1), а среди команд с равным числом слагаемых – в порядке увеличения результата команды. При равенстве результатов команд лучшее место присваивается команде, имеющей лучшее место, занятое девушкой. Команде, у которой все результаты сняты (0 неснятых зачетных результатов), место не присваивается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Награждение. Команды и участники, занявшие 1–3 места, награждаются грамотами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Главный судья  _____________  Безбородов А.А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7.42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7.14"/>
    <col collapsed="false" customWidth="true" hidden="false" outlineLevel="0" max="6" min="6" style="2" width="6.99"/>
    <col collapsed="false" customWidth="true" hidden="false" outlineLevel="0" max="7" min="7" style="3" width="8.85"/>
    <col collapsed="false" customWidth="true" hidden="false" outlineLevel="0" max="8" min="8" style="4" width="8.85"/>
    <col collapsed="false" customWidth="true" hidden="false" outlineLevel="0" max="9" min="9" style="4" width="15.99"/>
    <col collapsed="false" customWidth="true" hidden="false" outlineLevel="0" max="10" min="10" style="4" width="16.84"/>
    <col collapsed="false" customWidth="true" hidden="false" outlineLevel="0" max="11" min="11" style="5" width="6.56"/>
    <col collapsed="false" customWidth="true" hidden="false" outlineLevel="0" max="21" min="12" style="1" width="2.84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7"/>
    </row>
    <row r="4" customFormat="false" ht="3.75" hidden="false" customHeight="true" outlineLevel="0" collapsed="false">
      <c r="A4" s="10"/>
      <c r="B4" s="11"/>
      <c r="C4" s="10"/>
      <c r="D4" s="10"/>
      <c r="E4" s="10"/>
      <c r="F4" s="10"/>
      <c r="G4" s="12"/>
      <c r="H4" s="10"/>
      <c r="I4" s="10"/>
      <c r="J4" s="13"/>
    </row>
    <row r="5" s="20" customFormat="true" ht="80.2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8" t="s">
        <v>13</v>
      </c>
      <c r="L5" s="19" t="s">
        <v>14</v>
      </c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9" customFormat="true" ht="25.5" hidden="false" customHeight="true" outlineLevel="0" collapsed="false">
      <c r="A6" s="21" t="s">
        <v>15</v>
      </c>
      <c r="B6" s="22"/>
      <c r="C6" s="23"/>
      <c r="D6" s="23"/>
      <c r="E6" s="23"/>
      <c r="F6" s="24"/>
      <c r="G6" s="25"/>
      <c r="H6" s="23"/>
      <c r="I6" s="24"/>
      <c r="J6" s="23"/>
      <c r="K6" s="22"/>
      <c r="L6" s="26" t="n">
        <v>32</v>
      </c>
      <c r="M6" s="27" t="n">
        <v>34</v>
      </c>
      <c r="N6" s="27" t="n">
        <v>35</v>
      </c>
      <c r="O6" s="27" t="n">
        <v>36</v>
      </c>
      <c r="P6" s="27" t="n">
        <v>37</v>
      </c>
      <c r="Q6" s="27" t="n">
        <v>38</v>
      </c>
      <c r="R6" s="27" t="n">
        <v>39</v>
      </c>
      <c r="S6" s="27" t="n">
        <v>41</v>
      </c>
      <c r="T6" s="27" t="n">
        <v>42</v>
      </c>
      <c r="U6" s="27" t="n">
        <v>43</v>
      </c>
      <c r="V6" s="28" t="n">
        <v>100</v>
      </c>
    </row>
    <row r="7" s="40" customFormat="true" ht="12.75" hidden="false" customHeight="true" outlineLevel="0" collapsed="false">
      <c r="A7" s="30" t="s">
        <v>16</v>
      </c>
      <c r="B7" s="31" t="s">
        <v>17</v>
      </c>
      <c r="C7" s="32" t="s">
        <v>18</v>
      </c>
      <c r="D7" s="33"/>
      <c r="E7" s="33" t="n">
        <v>24</v>
      </c>
      <c r="F7" s="34" t="n">
        <v>0</v>
      </c>
      <c r="G7" s="35" t="n">
        <v>3</v>
      </c>
      <c r="H7" s="34" t="n">
        <v>35.02</v>
      </c>
      <c r="I7" s="34" t="n">
        <f aca="false">H7-F7</f>
        <v>35.02</v>
      </c>
      <c r="J7" s="34"/>
      <c r="K7" s="36" t="n">
        <v>1</v>
      </c>
      <c r="L7" s="37" t="s">
        <v>19</v>
      </c>
      <c r="M7" s="38" t="s">
        <v>19</v>
      </c>
      <c r="N7" s="38"/>
      <c r="O7" s="38"/>
      <c r="P7" s="38"/>
      <c r="Q7" s="38"/>
      <c r="R7" s="38" t="s">
        <v>19</v>
      </c>
      <c r="S7" s="38"/>
      <c r="T7" s="38" t="s">
        <v>19</v>
      </c>
      <c r="U7" s="38" t="s">
        <v>19</v>
      </c>
      <c r="V7" s="39" t="s">
        <v>19</v>
      </c>
    </row>
    <row r="8" s="40" customFormat="true" ht="12.75" hidden="false" customHeight="true" outlineLevel="0" collapsed="false">
      <c r="A8" s="30" t="s">
        <v>20</v>
      </c>
      <c r="B8" s="31" t="s">
        <v>17</v>
      </c>
      <c r="C8" s="41" t="s">
        <v>21</v>
      </c>
      <c r="D8" s="33"/>
      <c r="E8" s="33" t="n">
        <v>4</v>
      </c>
      <c r="F8" s="34" t="n">
        <v>0</v>
      </c>
      <c r="G8" s="35" t="n">
        <v>4</v>
      </c>
      <c r="H8" s="34" t="n">
        <v>35.03</v>
      </c>
      <c r="I8" s="34" t="n">
        <f aca="false">H8-F8</f>
        <v>35.03</v>
      </c>
      <c r="J8" s="34"/>
      <c r="K8" s="36" t="n">
        <v>2</v>
      </c>
      <c r="L8" s="37"/>
      <c r="M8" s="38"/>
      <c r="N8" s="38" t="s">
        <v>19</v>
      </c>
      <c r="O8" s="38" t="s">
        <v>19</v>
      </c>
      <c r="P8" s="38"/>
      <c r="Q8" s="38" t="s">
        <v>19</v>
      </c>
      <c r="R8" s="38"/>
      <c r="S8" s="38" t="s">
        <v>19</v>
      </c>
      <c r="T8" s="38"/>
      <c r="U8" s="38" t="s">
        <v>19</v>
      </c>
      <c r="V8" s="39" t="s">
        <v>19</v>
      </c>
    </row>
    <row r="9" s="40" customFormat="true" ht="12.75" hidden="false" customHeight="true" outlineLevel="0" collapsed="false">
      <c r="A9" s="30" t="s">
        <v>22</v>
      </c>
      <c r="B9" s="31" t="s">
        <v>17</v>
      </c>
      <c r="C9" s="32" t="s">
        <v>23</v>
      </c>
      <c r="D9" s="33"/>
      <c r="E9" s="33" t="n">
        <v>18</v>
      </c>
      <c r="F9" s="34" t="n">
        <v>0</v>
      </c>
      <c r="G9" s="35" t="n">
        <v>5</v>
      </c>
      <c r="H9" s="34" t="n">
        <v>35.04</v>
      </c>
      <c r="I9" s="34" t="n">
        <f aca="false">H9-F9</f>
        <v>35.04</v>
      </c>
      <c r="J9" s="34"/>
      <c r="K9" s="36" t="n">
        <v>3</v>
      </c>
      <c r="L9" s="37"/>
      <c r="M9" s="38"/>
      <c r="N9" s="38" t="s">
        <v>19</v>
      </c>
      <c r="O9" s="38" t="s">
        <v>19</v>
      </c>
      <c r="P9" s="38"/>
      <c r="Q9" s="38" t="s">
        <v>19</v>
      </c>
      <c r="R9" s="38"/>
      <c r="S9" s="38" t="s">
        <v>19</v>
      </c>
      <c r="T9" s="38"/>
      <c r="U9" s="38" t="s">
        <v>19</v>
      </c>
      <c r="V9" s="39" t="s">
        <v>19</v>
      </c>
    </row>
    <row r="10" s="40" customFormat="true" ht="12.75" hidden="false" customHeight="true" outlineLevel="0" collapsed="false">
      <c r="A10" s="30" t="s">
        <v>24</v>
      </c>
      <c r="B10" s="31" t="s">
        <v>17</v>
      </c>
      <c r="C10" s="41" t="s">
        <v>21</v>
      </c>
      <c r="D10" s="33" t="s">
        <v>25</v>
      </c>
      <c r="E10" s="33" t="n">
        <v>6</v>
      </c>
      <c r="F10" s="34" t="n">
        <v>0</v>
      </c>
      <c r="G10" s="35" t="n">
        <v>6</v>
      </c>
      <c r="H10" s="34" t="n">
        <v>35.05</v>
      </c>
      <c r="I10" s="34" t="n">
        <f aca="false">H10-F10</f>
        <v>35.05</v>
      </c>
      <c r="J10" s="34"/>
      <c r="K10" s="36" t="n">
        <v>4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s="40" customFormat="true" ht="12.75" hidden="false" customHeight="true" outlineLevel="0" collapsed="false">
      <c r="A11" s="30" t="s">
        <v>26</v>
      </c>
      <c r="B11" s="31" t="s">
        <v>17</v>
      </c>
      <c r="C11" s="41" t="s">
        <v>21</v>
      </c>
      <c r="D11" s="33" t="s">
        <v>25</v>
      </c>
      <c r="E11" s="33" t="n">
        <v>5</v>
      </c>
      <c r="F11" s="34" t="n">
        <v>0</v>
      </c>
      <c r="G11" s="35" t="n">
        <v>10</v>
      </c>
      <c r="H11" s="34" t="n">
        <v>43.01</v>
      </c>
      <c r="I11" s="34" t="n">
        <f aca="false">H11-F11</f>
        <v>43.01</v>
      </c>
      <c r="J11" s="34"/>
      <c r="K11" s="36" t="n">
        <v>5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s="40" customFormat="true" ht="12.75" hidden="false" customHeight="true" outlineLevel="0" collapsed="false">
      <c r="A12" s="43" t="s">
        <v>27</v>
      </c>
      <c r="B12" s="31" t="s">
        <v>17</v>
      </c>
      <c r="C12" s="44" t="s">
        <v>23</v>
      </c>
      <c r="D12" s="45"/>
      <c r="E12" s="33" t="n">
        <v>17</v>
      </c>
      <c r="F12" s="34" t="n">
        <v>0</v>
      </c>
      <c r="G12" s="46" t="n">
        <v>11</v>
      </c>
      <c r="H12" s="34" t="n">
        <v>43.02</v>
      </c>
      <c r="I12" s="34" t="n">
        <f aca="false">H12-F12</f>
        <v>43.02</v>
      </c>
      <c r="J12" s="47"/>
      <c r="K12" s="36" t="n">
        <v>6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s="40" customFormat="true" ht="12.75" hidden="false" customHeight="true" outlineLevel="0" collapsed="false">
      <c r="A13" s="30" t="s">
        <v>28</v>
      </c>
      <c r="B13" s="33"/>
      <c r="C13" s="32" t="s">
        <v>29</v>
      </c>
      <c r="D13" s="33"/>
      <c r="E13" s="33" t="n">
        <v>9</v>
      </c>
      <c r="F13" s="34" t="n">
        <v>0</v>
      </c>
      <c r="G13" s="35" t="n">
        <v>12</v>
      </c>
      <c r="H13" s="34" t="n">
        <v>45</v>
      </c>
      <c r="I13" s="34" t="n">
        <f aca="false">H13-F13</f>
        <v>45</v>
      </c>
      <c r="J13" s="34"/>
      <c r="K13" s="36" t="n">
        <v>7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s="40" customFormat="true" ht="12.75" hidden="false" customHeight="true" outlineLevel="0" collapsed="false">
      <c r="A14" s="30" t="s">
        <v>30</v>
      </c>
      <c r="B14" s="33"/>
      <c r="C14" s="32" t="s">
        <v>29</v>
      </c>
      <c r="D14" s="33"/>
      <c r="E14" s="33" t="n">
        <v>10</v>
      </c>
      <c r="F14" s="34" t="n">
        <v>0</v>
      </c>
      <c r="G14" s="35" t="n">
        <v>13</v>
      </c>
      <c r="H14" s="34" t="n">
        <v>45.01</v>
      </c>
      <c r="I14" s="34" t="n">
        <f aca="false">H14-F14</f>
        <v>45.01</v>
      </c>
      <c r="J14" s="34"/>
      <c r="K14" s="36" t="n">
        <v>8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s="40" customFormat="true" ht="12.75" hidden="false" customHeight="true" outlineLevel="0" collapsed="false">
      <c r="A15" s="30" t="s">
        <v>31</v>
      </c>
      <c r="B15" s="33"/>
      <c r="C15" s="41" t="s">
        <v>32</v>
      </c>
      <c r="D15" s="33"/>
      <c r="E15" s="33" t="n">
        <v>30</v>
      </c>
      <c r="F15" s="34" t="n">
        <v>0</v>
      </c>
      <c r="G15" s="35" t="n">
        <v>14</v>
      </c>
      <c r="H15" s="34" t="n">
        <v>48</v>
      </c>
      <c r="I15" s="34" t="n">
        <f aca="false">H15-F15</f>
        <v>48</v>
      </c>
      <c r="J15" s="34"/>
      <c r="K15" s="36" t="n">
        <v>9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40" customFormat="true" ht="12.75" hidden="false" customHeight="true" outlineLevel="0" collapsed="false">
      <c r="A16" s="30" t="s">
        <v>33</v>
      </c>
      <c r="B16" s="33"/>
      <c r="C16" s="41" t="s">
        <v>34</v>
      </c>
      <c r="D16" s="33"/>
      <c r="E16" s="33" t="n">
        <v>1</v>
      </c>
      <c r="F16" s="34" t="n">
        <v>0</v>
      </c>
      <c r="G16" s="35" t="n">
        <v>20</v>
      </c>
      <c r="H16" s="34" t="n">
        <v>50.04</v>
      </c>
      <c r="I16" s="34" t="n">
        <f aca="false">H16-F16</f>
        <v>50.04</v>
      </c>
      <c r="J16" s="34"/>
      <c r="K16" s="33" t="n">
        <v>10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40" customFormat="true" ht="12.75" hidden="false" customHeight="true" outlineLevel="0" collapsed="false">
      <c r="A17" s="30" t="s">
        <v>35</v>
      </c>
      <c r="B17" s="31" t="s">
        <v>17</v>
      </c>
      <c r="C17" s="41" t="s">
        <v>36</v>
      </c>
      <c r="D17" s="33"/>
      <c r="E17" s="33" t="n">
        <v>26</v>
      </c>
      <c r="F17" s="34" t="n">
        <v>0</v>
      </c>
      <c r="G17" s="35" t="n">
        <v>21</v>
      </c>
      <c r="H17" s="34" t="n">
        <v>50.05</v>
      </c>
      <c r="I17" s="34" t="n">
        <f aca="false">H17-F17</f>
        <v>50.05</v>
      </c>
      <c r="J17" s="34"/>
      <c r="K17" s="33" t="n">
        <v>11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40" customFormat="true" ht="12.75" hidden="false" customHeight="true" outlineLevel="0" collapsed="false">
      <c r="A18" s="30" t="s">
        <v>37</v>
      </c>
      <c r="B18" s="33"/>
      <c r="C18" s="41" t="s">
        <v>32</v>
      </c>
      <c r="D18" s="33"/>
      <c r="E18" s="33" t="n">
        <v>31</v>
      </c>
      <c r="F18" s="34" t="n">
        <v>0</v>
      </c>
      <c r="G18" s="35" t="n">
        <v>22</v>
      </c>
      <c r="H18" s="34" t="n">
        <v>50.06</v>
      </c>
      <c r="I18" s="34" t="n">
        <f aca="false">H18-F18</f>
        <v>50.06</v>
      </c>
      <c r="J18" s="34"/>
      <c r="K18" s="33" t="n">
        <v>12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40" customFormat="true" ht="12.75" hidden="false" customHeight="true" outlineLevel="0" collapsed="false">
      <c r="A19" s="30" t="s">
        <v>38</v>
      </c>
      <c r="B19" s="31" t="s">
        <v>17</v>
      </c>
      <c r="C19" s="41" t="s">
        <v>39</v>
      </c>
      <c r="D19" s="33"/>
      <c r="E19" s="33" t="n">
        <v>7</v>
      </c>
      <c r="F19" s="34" t="n">
        <v>0</v>
      </c>
      <c r="G19" s="35" t="n">
        <v>40</v>
      </c>
      <c r="H19" s="34" t="n">
        <v>53</v>
      </c>
      <c r="I19" s="34" t="n">
        <f aca="false">H19-F19</f>
        <v>53</v>
      </c>
      <c r="J19" s="34"/>
      <c r="K19" s="33" t="n">
        <v>13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40" customFormat="true" ht="12.75" hidden="false" customHeight="true" outlineLevel="0" collapsed="false">
      <c r="A20" s="30" t="s">
        <v>40</v>
      </c>
      <c r="B20" s="31" t="s">
        <v>17</v>
      </c>
      <c r="C20" s="41" t="s">
        <v>39</v>
      </c>
      <c r="D20" s="33"/>
      <c r="E20" s="33" t="n">
        <v>8</v>
      </c>
      <c r="F20" s="34" t="n">
        <v>0</v>
      </c>
      <c r="G20" s="35" t="n">
        <v>41</v>
      </c>
      <c r="H20" s="34" t="n">
        <v>53.01</v>
      </c>
      <c r="I20" s="34" t="n">
        <f aca="false">H20-F20</f>
        <v>53.01</v>
      </c>
      <c r="J20" s="34"/>
      <c r="K20" s="33" t="n">
        <v>14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40" customFormat="true" ht="12.75" hidden="false" customHeight="true" outlineLevel="0" collapsed="false">
      <c r="A21" s="30" t="s">
        <v>41</v>
      </c>
      <c r="B21" s="33"/>
      <c r="C21" s="41" t="s">
        <v>34</v>
      </c>
      <c r="D21" s="33"/>
      <c r="E21" s="33" t="n">
        <v>2</v>
      </c>
      <c r="F21" s="34" t="n">
        <v>0</v>
      </c>
      <c r="G21" s="35" t="n">
        <v>54</v>
      </c>
      <c r="H21" s="34" t="n">
        <v>57.01</v>
      </c>
      <c r="I21" s="34" t="n">
        <f aca="false">H21-F21</f>
        <v>57.01</v>
      </c>
      <c r="J21" s="34"/>
      <c r="K21" s="33" t="n">
        <v>15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40" customFormat="true" ht="12.75" hidden="false" customHeight="true" outlineLevel="0" collapsed="false">
      <c r="A22" s="30" t="s">
        <v>42</v>
      </c>
      <c r="B22" s="31" t="s">
        <v>17</v>
      </c>
      <c r="C22" s="32" t="s">
        <v>43</v>
      </c>
      <c r="D22" s="33"/>
      <c r="E22" s="33" t="n">
        <v>20</v>
      </c>
      <c r="F22" s="34" t="n">
        <v>0</v>
      </c>
      <c r="G22" s="35" t="n">
        <v>63</v>
      </c>
      <c r="H22" s="34" t="n">
        <v>59.01</v>
      </c>
      <c r="I22" s="34" t="n">
        <f aca="false">H22-F22</f>
        <v>59.01</v>
      </c>
      <c r="J22" s="34"/>
      <c r="K22" s="33" t="n">
        <v>16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40" customFormat="true" ht="12.75" hidden="false" customHeight="true" outlineLevel="0" collapsed="false">
      <c r="A23" s="30" t="s">
        <v>44</v>
      </c>
      <c r="B23" s="31" t="s">
        <v>17</v>
      </c>
      <c r="C23" s="32" t="s">
        <v>43</v>
      </c>
      <c r="D23" s="33" t="s">
        <v>25</v>
      </c>
      <c r="E23" s="33" t="n">
        <v>21</v>
      </c>
      <c r="F23" s="34" t="n">
        <v>0</v>
      </c>
      <c r="G23" s="35" t="n">
        <v>64</v>
      </c>
      <c r="H23" s="34" t="n">
        <v>59.02</v>
      </c>
      <c r="I23" s="34" t="n">
        <f aca="false">H23-F23</f>
        <v>59.02</v>
      </c>
      <c r="J23" s="34"/>
      <c r="K23" s="33" t="n">
        <v>17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s="40" customFormat="true" ht="12.75" hidden="false" customHeight="true" outlineLevel="0" collapsed="false">
      <c r="A24" s="30" t="s">
        <v>45</v>
      </c>
      <c r="B24" s="31" t="s">
        <v>17</v>
      </c>
      <c r="C24" s="32" t="s">
        <v>43</v>
      </c>
      <c r="D24" s="33"/>
      <c r="E24" s="33" t="n">
        <v>19</v>
      </c>
      <c r="F24" s="34" t="n">
        <v>0</v>
      </c>
      <c r="G24" s="35" t="n">
        <v>65</v>
      </c>
      <c r="H24" s="34" t="n">
        <v>60</v>
      </c>
      <c r="I24" s="34" t="n">
        <f aca="false">H24-F24</f>
        <v>60</v>
      </c>
      <c r="J24" s="34"/>
      <c r="K24" s="33" t="n">
        <v>18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</row>
    <row r="25" s="40" customFormat="true" ht="12.75" hidden="false" customHeight="true" outlineLevel="0" collapsed="false">
      <c r="A25" s="30" t="s">
        <v>46</v>
      </c>
      <c r="B25" s="48" t="s">
        <v>47</v>
      </c>
      <c r="C25" s="32" t="s">
        <v>18</v>
      </c>
      <c r="D25" s="33"/>
      <c r="E25" s="33" t="n">
        <v>23</v>
      </c>
      <c r="F25" s="34" t="n">
        <v>0</v>
      </c>
      <c r="G25" s="35" t="n">
        <v>74</v>
      </c>
      <c r="H25" s="34" t="n">
        <v>60.09</v>
      </c>
      <c r="I25" s="34" t="n">
        <f aca="false">H25-F25</f>
        <v>60.09</v>
      </c>
      <c r="J25" s="34"/>
      <c r="K25" s="33" t="n">
        <v>19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s="40" customFormat="true" ht="12.75" hidden="false" customHeight="true" outlineLevel="0" collapsed="false">
      <c r="A26" s="30" t="s">
        <v>48</v>
      </c>
      <c r="B26" s="48" t="s">
        <v>47</v>
      </c>
      <c r="C26" s="32" t="s">
        <v>18</v>
      </c>
      <c r="D26" s="33" t="s">
        <v>25</v>
      </c>
      <c r="E26" s="33" t="n">
        <v>27</v>
      </c>
      <c r="F26" s="34" t="n">
        <v>0</v>
      </c>
      <c r="G26" s="35" t="n">
        <v>77</v>
      </c>
      <c r="H26" s="34" t="n">
        <v>60.12</v>
      </c>
      <c r="I26" s="34" t="n">
        <f aca="false">H26-F26</f>
        <v>60.12</v>
      </c>
      <c r="J26" s="34"/>
      <c r="K26" s="33" t="n">
        <v>20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s="40" customFormat="true" ht="12.75" hidden="false" customHeight="true" outlineLevel="0" collapsed="false">
      <c r="A27" s="30" t="s">
        <v>49</v>
      </c>
      <c r="B27" s="33"/>
      <c r="C27" s="32" t="s">
        <v>50</v>
      </c>
      <c r="D27" s="33"/>
      <c r="E27" s="33" t="n">
        <v>12</v>
      </c>
      <c r="F27" s="34" t="n">
        <v>0</v>
      </c>
      <c r="G27" s="35" t="n">
        <v>89</v>
      </c>
      <c r="H27" s="34" t="n">
        <v>62.05</v>
      </c>
      <c r="I27" s="34" t="n">
        <f aca="false">H27-F27</f>
        <v>62.05</v>
      </c>
      <c r="J27" s="34"/>
      <c r="K27" s="33" t="n">
        <v>21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s="40" customFormat="true" ht="12.75" hidden="false" customHeight="true" outlineLevel="0" collapsed="false">
      <c r="A28" s="30" t="s">
        <v>51</v>
      </c>
      <c r="B28" s="33"/>
      <c r="C28" s="32" t="s">
        <v>52</v>
      </c>
      <c r="D28" s="33"/>
      <c r="E28" s="33" t="n">
        <v>13</v>
      </c>
      <c r="F28" s="34" t="n">
        <v>0</v>
      </c>
      <c r="G28" s="35" t="n">
        <v>90</v>
      </c>
      <c r="H28" s="34" t="n">
        <v>62.06</v>
      </c>
      <c r="I28" s="34" t="n">
        <f aca="false">H28-F28</f>
        <v>62.06</v>
      </c>
      <c r="J28" s="34"/>
      <c r="K28" s="33" t="n">
        <v>22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s="40" customFormat="true" ht="12.75" hidden="false" customHeight="true" outlineLevel="0" collapsed="false">
      <c r="A29" s="30" t="s">
        <v>53</v>
      </c>
      <c r="B29" s="33"/>
      <c r="C29" s="32" t="s">
        <v>50</v>
      </c>
      <c r="D29" s="33"/>
      <c r="E29" s="33" t="n">
        <v>11</v>
      </c>
      <c r="F29" s="34" t="n">
        <v>0</v>
      </c>
      <c r="G29" s="35" t="n">
        <v>91</v>
      </c>
      <c r="H29" s="34" t="n">
        <v>62.07</v>
      </c>
      <c r="I29" s="34" t="n">
        <f aca="false">H29-F29</f>
        <v>62.07</v>
      </c>
      <c r="J29" s="34"/>
      <c r="K29" s="33" t="n">
        <v>23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s="40" customFormat="true" ht="12.75" hidden="false" customHeight="true" outlineLevel="0" collapsed="false">
      <c r="A30" s="30" t="s">
        <v>54</v>
      </c>
      <c r="B30" s="31" t="s">
        <v>17</v>
      </c>
      <c r="C30" s="41" t="s">
        <v>55</v>
      </c>
      <c r="D30" s="33"/>
      <c r="E30" s="33" t="n">
        <v>15</v>
      </c>
      <c r="F30" s="34" t="n">
        <v>0</v>
      </c>
      <c r="G30" s="35" t="n">
        <v>127</v>
      </c>
      <c r="H30" s="34" t="n">
        <v>76.02</v>
      </c>
      <c r="I30" s="34" t="n">
        <f aca="false">H30-F30</f>
        <v>76.02</v>
      </c>
      <c r="J30" s="34"/>
      <c r="K30" s="33" t="n">
        <v>24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</row>
    <row r="31" s="40" customFormat="true" ht="12.75" hidden="false" customHeight="true" outlineLevel="0" collapsed="false">
      <c r="A31" s="30" t="s">
        <v>56</v>
      </c>
      <c r="B31" s="31" t="s">
        <v>17</v>
      </c>
      <c r="C31" s="41" t="s">
        <v>55</v>
      </c>
      <c r="D31" s="33"/>
      <c r="E31" s="33" t="n">
        <v>16</v>
      </c>
      <c r="F31" s="34" t="n">
        <v>0</v>
      </c>
      <c r="G31" s="35" t="n">
        <v>128</v>
      </c>
      <c r="H31" s="34" t="n">
        <v>76.03</v>
      </c>
      <c r="I31" s="34" t="n">
        <f aca="false">H31-F31</f>
        <v>76.03</v>
      </c>
      <c r="J31" s="34"/>
      <c r="K31" s="33" t="n">
        <v>25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s="40" customFormat="true" ht="12.75" hidden="false" customHeight="true" outlineLevel="0" collapsed="false">
      <c r="A32" s="30" t="s">
        <v>57</v>
      </c>
      <c r="B32" s="31" t="s">
        <v>17</v>
      </c>
      <c r="C32" s="41" t="s">
        <v>36</v>
      </c>
      <c r="D32" s="33"/>
      <c r="E32" s="33" t="n">
        <v>25</v>
      </c>
      <c r="F32" s="34" t="n">
        <v>0</v>
      </c>
      <c r="G32" s="35" t="n">
        <v>140</v>
      </c>
      <c r="H32" s="34" t="n">
        <v>88.04</v>
      </c>
      <c r="I32" s="34" t="n">
        <f aca="false">H32-F32</f>
        <v>88.04</v>
      </c>
      <c r="J32" s="34"/>
      <c r="K32" s="33" t="n">
        <v>26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s="40" customFormat="true" ht="12.75" hidden="false" customHeight="true" outlineLevel="0" collapsed="false">
      <c r="A33" s="30" t="s">
        <v>58</v>
      </c>
      <c r="B33" s="31" t="s">
        <v>17</v>
      </c>
      <c r="C33" s="41" t="s">
        <v>21</v>
      </c>
      <c r="D33" s="33"/>
      <c r="E33" s="33" t="n">
        <v>3</v>
      </c>
      <c r="F33" s="34" t="n">
        <v>0</v>
      </c>
      <c r="G33" s="35" t="n">
        <v>7</v>
      </c>
      <c r="H33" s="34" t="n">
        <v>39</v>
      </c>
      <c r="I33" s="34" t="n">
        <f aca="false">H33-F33</f>
        <v>39</v>
      </c>
      <c r="J33" s="49" t="s">
        <v>59</v>
      </c>
      <c r="K33" s="50"/>
      <c r="L33" s="51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s="40" customFormat="true" ht="12.75" hidden="false" customHeight="true" outlineLevel="0" collapsed="false">
      <c r="A34" s="30" t="s">
        <v>60</v>
      </c>
      <c r="B34" s="33"/>
      <c r="C34" s="41" t="s">
        <v>52</v>
      </c>
      <c r="D34" s="33"/>
      <c r="E34" s="33" t="n">
        <v>14</v>
      </c>
      <c r="F34" s="34" t="n">
        <v>0</v>
      </c>
      <c r="G34" s="35" t="n">
        <v>141</v>
      </c>
      <c r="H34" s="34" t="n">
        <v>89</v>
      </c>
      <c r="I34" s="34" t="n">
        <f aca="false">H34-F34</f>
        <v>89</v>
      </c>
      <c r="J34" s="49" t="s">
        <v>61</v>
      </c>
      <c r="K34" s="50"/>
      <c r="L34" s="51"/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s="40" customFormat="true" ht="12.75" hidden="false" customHeight="true" outlineLevel="0" collapsed="false">
      <c r="A35" s="30" t="s">
        <v>62</v>
      </c>
      <c r="B35" s="33"/>
      <c r="C35" s="41" t="s">
        <v>63</v>
      </c>
      <c r="D35" s="33"/>
      <c r="E35" s="33" t="n">
        <v>32</v>
      </c>
      <c r="F35" s="34" t="n">
        <v>0</v>
      </c>
      <c r="G35" s="35" t="n">
        <v>166</v>
      </c>
      <c r="H35" s="34" t="n">
        <v>129</v>
      </c>
      <c r="I35" s="34" t="n">
        <f aca="false">H35-F35</f>
        <v>129</v>
      </c>
      <c r="J35" s="49" t="s">
        <v>64</v>
      </c>
      <c r="K35" s="54"/>
      <c r="L35" s="51"/>
      <c r="M35" s="52"/>
      <c r="N35" s="52"/>
      <c r="O35" s="52"/>
      <c r="P35" s="52"/>
      <c r="Q35" s="52"/>
      <c r="R35" s="52"/>
      <c r="S35" s="52"/>
      <c r="T35" s="52"/>
      <c r="U35" s="52"/>
      <c r="V35" s="53"/>
    </row>
    <row r="36" s="40" customFormat="true" ht="12.75" hidden="false" customHeight="true" outlineLevel="0" collapsed="false">
      <c r="A36" s="43" t="s">
        <v>65</v>
      </c>
      <c r="B36" s="45"/>
      <c r="C36" s="55" t="s">
        <v>63</v>
      </c>
      <c r="D36" s="45"/>
      <c r="E36" s="45" t="n">
        <v>33</v>
      </c>
      <c r="F36" s="47" t="n">
        <v>0</v>
      </c>
      <c r="G36" s="46" t="n">
        <v>167</v>
      </c>
      <c r="H36" s="47" t="n">
        <v>129.01</v>
      </c>
      <c r="I36" s="47" t="n">
        <f aca="false">H36-F36</f>
        <v>129.01</v>
      </c>
      <c r="J36" s="56" t="s">
        <v>64</v>
      </c>
      <c r="K36" s="57"/>
      <c r="L36" s="58"/>
      <c r="M36" s="59"/>
      <c r="N36" s="59"/>
      <c r="O36" s="59"/>
      <c r="P36" s="59"/>
      <c r="Q36" s="59"/>
      <c r="R36" s="59"/>
      <c r="S36" s="59"/>
      <c r="T36" s="59"/>
      <c r="U36" s="59"/>
      <c r="V36" s="60"/>
    </row>
    <row r="37" s="40" customFormat="true" ht="25.5" hidden="false" customHeight="true" outlineLevel="0" collapsed="false">
      <c r="A37" s="61" t="s">
        <v>66</v>
      </c>
      <c r="B37" s="62"/>
      <c r="C37" s="63"/>
      <c r="D37" s="64"/>
      <c r="E37" s="64"/>
      <c r="F37" s="65"/>
      <c r="G37" s="66"/>
      <c r="H37" s="64"/>
      <c r="I37" s="65"/>
      <c r="J37" s="64"/>
      <c r="K37" s="64"/>
      <c r="L37" s="26" t="n">
        <v>32</v>
      </c>
      <c r="M37" s="27" t="n">
        <v>34</v>
      </c>
      <c r="N37" s="27" t="n">
        <v>35</v>
      </c>
      <c r="O37" s="27" t="n">
        <v>36</v>
      </c>
      <c r="P37" s="27" t="n">
        <v>37</v>
      </c>
      <c r="Q37" s="27" t="n">
        <v>38</v>
      </c>
      <c r="R37" s="27" t="n">
        <v>39</v>
      </c>
      <c r="S37" s="27" t="n">
        <v>41</v>
      </c>
      <c r="T37" s="27" t="n">
        <v>42</v>
      </c>
      <c r="U37" s="27" t="n">
        <v>43</v>
      </c>
      <c r="V37" s="28" t="n">
        <v>100</v>
      </c>
    </row>
    <row r="38" s="40" customFormat="true" ht="12.75" hidden="false" customHeight="true" outlineLevel="0" collapsed="false">
      <c r="A38" s="30" t="s">
        <v>67</v>
      </c>
      <c r="B38" s="48"/>
      <c r="C38" s="41" t="s">
        <v>52</v>
      </c>
      <c r="D38" s="48"/>
      <c r="E38" s="33" t="n">
        <v>114</v>
      </c>
      <c r="F38" s="34" t="n">
        <v>10</v>
      </c>
      <c r="G38" s="35" t="n">
        <v>1</v>
      </c>
      <c r="H38" s="34" t="n">
        <v>35</v>
      </c>
      <c r="I38" s="34" t="n">
        <f aca="false">H38-F38</f>
        <v>25</v>
      </c>
      <c r="J38" s="34"/>
      <c r="K38" s="33" t="n">
        <v>1</v>
      </c>
      <c r="L38" s="37" t="s">
        <v>19</v>
      </c>
      <c r="M38" s="38" t="s">
        <v>19</v>
      </c>
      <c r="N38" s="38"/>
      <c r="O38" s="38" t="s">
        <v>19</v>
      </c>
      <c r="P38" s="38"/>
      <c r="Q38" s="38"/>
      <c r="R38" s="38" t="s">
        <v>19</v>
      </c>
      <c r="S38" s="38"/>
      <c r="T38" s="38" t="s">
        <v>19</v>
      </c>
      <c r="U38" s="38" t="s">
        <v>19</v>
      </c>
      <c r="V38" s="39" t="s">
        <v>19</v>
      </c>
    </row>
    <row r="39" s="40" customFormat="true" ht="12.75" hidden="false" customHeight="true" outlineLevel="0" collapsed="false">
      <c r="A39" s="30" t="s">
        <v>68</v>
      </c>
      <c r="B39" s="48"/>
      <c r="C39" s="41" t="s">
        <v>52</v>
      </c>
      <c r="D39" s="48"/>
      <c r="E39" s="33" t="n">
        <v>113</v>
      </c>
      <c r="F39" s="34" t="n">
        <v>10</v>
      </c>
      <c r="G39" s="35" t="n">
        <v>2</v>
      </c>
      <c r="H39" s="34" t="n">
        <v>35.01</v>
      </c>
      <c r="I39" s="34" t="n">
        <f aca="false">H39-F39</f>
        <v>25.01</v>
      </c>
      <c r="J39" s="34"/>
      <c r="K39" s="33" t="n">
        <v>2</v>
      </c>
      <c r="L39" s="37" t="s">
        <v>19</v>
      </c>
      <c r="M39" s="38" t="s">
        <v>19</v>
      </c>
      <c r="N39" s="38"/>
      <c r="O39" s="38" t="s">
        <v>19</v>
      </c>
      <c r="P39" s="38"/>
      <c r="Q39" s="38"/>
      <c r="R39" s="38" t="s">
        <v>19</v>
      </c>
      <c r="S39" s="38"/>
      <c r="T39" s="38" t="s">
        <v>19</v>
      </c>
      <c r="U39" s="38" t="s">
        <v>19</v>
      </c>
      <c r="V39" s="39" t="s">
        <v>19</v>
      </c>
    </row>
    <row r="40" s="40" customFormat="true" ht="12.75" hidden="false" customHeight="true" outlineLevel="0" collapsed="false">
      <c r="A40" s="30" t="s">
        <v>69</v>
      </c>
      <c r="B40" s="31" t="s">
        <v>17</v>
      </c>
      <c r="C40" s="32" t="s">
        <v>23</v>
      </c>
      <c r="D40" s="48"/>
      <c r="E40" s="33" t="n">
        <v>118</v>
      </c>
      <c r="F40" s="34" t="n">
        <v>10</v>
      </c>
      <c r="G40" s="35" t="n">
        <v>8</v>
      </c>
      <c r="H40" s="34" t="n">
        <v>42</v>
      </c>
      <c r="I40" s="34" t="n">
        <f aca="false">H40-F40</f>
        <v>32</v>
      </c>
      <c r="J40" s="34"/>
      <c r="K40" s="33" t="n">
        <v>3</v>
      </c>
      <c r="L40" s="37" t="s">
        <v>19</v>
      </c>
      <c r="M40" s="38" t="s">
        <v>19</v>
      </c>
      <c r="N40" s="38"/>
      <c r="O40" s="38"/>
      <c r="P40" s="38"/>
      <c r="Q40" s="38" t="s">
        <v>19</v>
      </c>
      <c r="R40" s="38" t="s">
        <v>19</v>
      </c>
      <c r="S40" s="38" t="s">
        <v>19</v>
      </c>
      <c r="T40" s="38" t="s">
        <v>19</v>
      </c>
      <c r="U40" s="38"/>
      <c r="V40" s="39" t="s">
        <v>19</v>
      </c>
    </row>
    <row r="41" s="40" customFormat="true" ht="12.75" hidden="false" customHeight="true" outlineLevel="0" collapsed="false">
      <c r="A41" s="30" t="s">
        <v>70</v>
      </c>
      <c r="B41" s="31" t="s">
        <v>17</v>
      </c>
      <c r="C41" s="32" t="s">
        <v>23</v>
      </c>
      <c r="D41" s="48"/>
      <c r="E41" s="33" t="n">
        <v>117</v>
      </c>
      <c r="F41" s="34" t="n">
        <v>10</v>
      </c>
      <c r="G41" s="35" t="n">
        <v>9</v>
      </c>
      <c r="H41" s="34" t="n">
        <v>43</v>
      </c>
      <c r="I41" s="34" t="n">
        <f aca="false">H41-F41</f>
        <v>33</v>
      </c>
      <c r="J41" s="34"/>
      <c r="K41" s="33" t="n">
        <v>4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40" customFormat="true" ht="12.75" hidden="false" customHeight="true" outlineLevel="0" collapsed="false">
      <c r="A42" s="30" t="s">
        <v>71</v>
      </c>
      <c r="B42" s="31" t="s">
        <v>17</v>
      </c>
      <c r="C42" s="32" t="s">
        <v>18</v>
      </c>
      <c r="D42" s="48" t="s">
        <v>25</v>
      </c>
      <c r="E42" s="33" t="n">
        <v>134</v>
      </c>
      <c r="F42" s="34" t="n">
        <v>10</v>
      </c>
      <c r="G42" s="35" t="n">
        <v>25</v>
      </c>
      <c r="H42" s="34" t="n">
        <v>50.09</v>
      </c>
      <c r="I42" s="34" t="n">
        <f aca="false">H42-F42</f>
        <v>40.09</v>
      </c>
      <c r="J42" s="34"/>
      <c r="K42" s="33" t="n">
        <v>5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40" customFormat="true" ht="12.75" hidden="false" customHeight="true" outlineLevel="0" collapsed="false">
      <c r="A43" s="30" t="s">
        <v>72</v>
      </c>
      <c r="B43" s="31" t="s">
        <v>17</v>
      </c>
      <c r="C43" s="32" t="s">
        <v>18</v>
      </c>
      <c r="D43" s="48" t="s">
        <v>25</v>
      </c>
      <c r="E43" s="33" t="n">
        <v>139</v>
      </c>
      <c r="F43" s="34" t="n">
        <v>10</v>
      </c>
      <c r="G43" s="35" t="n">
        <v>26</v>
      </c>
      <c r="H43" s="34" t="n">
        <v>50.1</v>
      </c>
      <c r="I43" s="34" t="n">
        <f aca="false">H43-F43</f>
        <v>40.1</v>
      </c>
      <c r="J43" s="34"/>
      <c r="K43" s="33" t="n">
        <v>6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40" customFormat="true" ht="12.75" hidden="false" customHeight="true" outlineLevel="0" collapsed="false">
      <c r="A44" s="30" t="s">
        <v>73</v>
      </c>
      <c r="B44" s="31" t="s">
        <v>17</v>
      </c>
      <c r="C44" s="32" t="s">
        <v>18</v>
      </c>
      <c r="D44" s="48" t="s">
        <v>25</v>
      </c>
      <c r="E44" s="33" t="n">
        <v>140</v>
      </c>
      <c r="F44" s="34" t="n">
        <v>10</v>
      </c>
      <c r="G44" s="35" t="n">
        <v>32</v>
      </c>
      <c r="H44" s="34" t="n">
        <v>50.16</v>
      </c>
      <c r="I44" s="34" t="n">
        <f aca="false">H44-F44</f>
        <v>40.16</v>
      </c>
      <c r="J44" s="34"/>
      <c r="K44" s="33" t="n">
        <v>7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40" customFormat="true" ht="12.75" hidden="false" customHeight="true" outlineLevel="0" collapsed="false">
      <c r="A45" s="30" t="s">
        <v>74</v>
      </c>
      <c r="B45" s="31" t="s">
        <v>17</v>
      </c>
      <c r="C45" s="32" t="s">
        <v>18</v>
      </c>
      <c r="D45" s="48" t="s">
        <v>25</v>
      </c>
      <c r="E45" s="33" t="n">
        <v>141</v>
      </c>
      <c r="F45" s="34" t="n">
        <v>10</v>
      </c>
      <c r="G45" s="35" t="n">
        <v>33</v>
      </c>
      <c r="H45" s="34" t="n">
        <v>51</v>
      </c>
      <c r="I45" s="34" t="n">
        <f aca="false">H45-F45</f>
        <v>41</v>
      </c>
      <c r="J45" s="34"/>
      <c r="K45" s="33" t="n">
        <v>8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40" customFormat="true" ht="12.75" hidden="false" customHeight="true" outlineLevel="0" collapsed="false">
      <c r="A46" s="68" t="s">
        <v>75</v>
      </c>
      <c r="B46" s="31" t="s">
        <v>17</v>
      </c>
      <c r="C46" s="41" t="s">
        <v>63</v>
      </c>
      <c r="D46" s="48"/>
      <c r="E46" s="33" t="n">
        <v>145</v>
      </c>
      <c r="F46" s="34" t="n">
        <v>10</v>
      </c>
      <c r="G46" s="35" t="n">
        <v>34</v>
      </c>
      <c r="H46" s="34" t="n">
        <v>51.01</v>
      </c>
      <c r="I46" s="34" t="n">
        <f aca="false">H46-F46</f>
        <v>41.01</v>
      </c>
      <c r="J46" s="34"/>
      <c r="K46" s="33" t="n">
        <v>9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40" customFormat="true" ht="12.75" hidden="false" customHeight="true" outlineLevel="0" collapsed="false">
      <c r="A47" s="68" t="s">
        <v>76</v>
      </c>
      <c r="B47" s="31" t="s">
        <v>17</v>
      </c>
      <c r="C47" s="41" t="s">
        <v>63</v>
      </c>
      <c r="D47" s="48"/>
      <c r="E47" s="33" t="n">
        <v>144</v>
      </c>
      <c r="F47" s="34" t="n">
        <v>10</v>
      </c>
      <c r="G47" s="35" t="n">
        <v>36</v>
      </c>
      <c r="H47" s="34" t="n">
        <v>51.03</v>
      </c>
      <c r="I47" s="34" t="n">
        <f aca="false">H47-F47</f>
        <v>41.03</v>
      </c>
      <c r="J47" s="34"/>
      <c r="K47" s="33" t="n">
        <v>10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40" customFormat="true" ht="12.75" hidden="false" customHeight="true" outlineLevel="0" collapsed="false">
      <c r="A48" s="68" t="s">
        <v>77</v>
      </c>
      <c r="B48" s="48"/>
      <c r="C48" s="41" t="s">
        <v>32</v>
      </c>
      <c r="D48" s="48"/>
      <c r="E48" s="33" t="n">
        <v>143</v>
      </c>
      <c r="F48" s="34" t="n">
        <v>10</v>
      </c>
      <c r="G48" s="35" t="n">
        <v>44</v>
      </c>
      <c r="H48" s="34" t="n">
        <v>54.02</v>
      </c>
      <c r="I48" s="34" t="n">
        <f aca="false">H48-F48</f>
        <v>44.02</v>
      </c>
      <c r="J48" s="34"/>
      <c r="K48" s="33" t="n">
        <v>11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40" customFormat="true" ht="12.75" hidden="false" customHeight="true" outlineLevel="0" collapsed="false">
      <c r="A49" s="30" t="s">
        <v>78</v>
      </c>
      <c r="B49" s="48" t="s">
        <v>47</v>
      </c>
      <c r="C49" s="32" t="s">
        <v>39</v>
      </c>
      <c r="D49" s="48"/>
      <c r="E49" s="33" t="n">
        <v>107</v>
      </c>
      <c r="F49" s="34" t="n">
        <v>10</v>
      </c>
      <c r="G49" s="35" t="n">
        <v>56</v>
      </c>
      <c r="H49" s="34" t="n">
        <v>58</v>
      </c>
      <c r="I49" s="34" t="n">
        <f aca="false">H49-F49</f>
        <v>48</v>
      </c>
      <c r="J49" s="34"/>
      <c r="K49" s="33" t="n">
        <v>12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40" customFormat="true" ht="12.75" hidden="false" customHeight="true" outlineLevel="0" collapsed="false">
      <c r="A50" s="30" t="s">
        <v>79</v>
      </c>
      <c r="B50" s="31" t="s">
        <v>17</v>
      </c>
      <c r="C50" s="32" t="s">
        <v>18</v>
      </c>
      <c r="D50" s="48" t="s">
        <v>25</v>
      </c>
      <c r="E50" s="33" t="n">
        <v>130</v>
      </c>
      <c r="F50" s="34" t="n">
        <v>10</v>
      </c>
      <c r="G50" s="35" t="n">
        <v>86</v>
      </c>
      <c r="H50" s="34" t="n">
        <v>62.02</v>
      </c>
      <c r="I50" s="34" t="n">
        <f aca="false">H50-F50</f>
        <v>52.02</v>
      </c>
      <c r="J50" s="34"/>
      <c r="K50" s="33" t="n">
        <v>13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s="40" customFormat="true" ht="12.75" hidden="false" customHeight="true" outlineLevel="0" collapsed="false">
      <c r="A51" s="30" t="s">
        <v>80</v>
      </c>
      <c r="B51" s="31" t="s">
        <v>17</v>
      </c>
      <c r="C51" s="32" t="s">
        <v>18</v>
      </c>
      <c r="D51" s="48" t="s">
        <v>25</v>
      </c>
      <c r="E51" s="33" t="n">
        <v>133</v>
      </c>
      <c r="F51" s="34" t="n">
        <v>10</v>
      </c>
      <c r="G51" s="35" t="n">
        <v>87</v>
      </c>
      <c r="H51" s="34" t="n">
        <v>62.03</v>
      </c>
      <c r="I51" s="34" t="n">
        <f aca="false">H51-F51</f>
        <v>52.03</v>
      </c>
      <c r="J51" s="34"/>
      <c r="K51" s="33" t="n">
        <v>14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40" customFormat="true" ht="12.75" hidden="false" customHeight="true" outlineLevel="0" collapsed="false">
      <c r="A52" s="30" t="s">
        <v>81</v>
      </c>
      <c r="B52" s="31" t="s">
        <v>17</v>
      </c>
      <c r="C52" s="32" t="s">
        <v>18</v>
      </c>
      <c r="D52" s="48" t="s">
        <v>25</v>
      </c>
      <c r="E52" s="33" t="n">
        <v>132</v>
      </c>
      <c r="F52" s="34" t="n">
        <v>10</v>
      </c>
      <c r="G52" s="35" t="n">
        <v>88</v>
      </c>
      <c r="H52" s="34" t="n">
        <v>62.04</v>
      </c>
      <c r="I52" s="34" t="n">
        <f aca="false">H52-F52</f>
        <v>52.04</v>
      </c>
      <c r="J52" s="34"/>
      <c r="K52" s="33" t="n">
        <v>15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s="40" customFormat="true" ht="12.75" hidden="false" customHeight="true" outlineLevel="0" collapsed="false">
      <c r="A53" s="30" t="s">
        <v>82</v>
      </c>
      <c r="B53" s="31" t="s">
        <v>17</v>
      </c>
      <c r="C53" s="32" t="s">
        <v>18</v>
      </c>
      <c r="D53" s="48" t="s">
        <v>25</v>
      </c>
      <c r="E53" s="33" t="n">
        <v>135</v>
      </c>
      <c r="F53" s="34" t="n">
        <v>10</v>
      </c>
      <c r="G53" s="35" t="n">
        <v>92</v>
      </c>
      <c r="H53" s="34" t="n">
        <v>63</v>
      </c>
      <c r="I53" s="34" t="n">
        <f aca="false">H53-F53</f>
        <v>53</v>
      </c>
      <c r="J53" s="34"/>
      <c r="K53" s="33" t="n">
        <v>16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s="40" customFormat="true" ht="12.75" hidden="false" customHeight="true" outlineLevel="0" collapsed="false">
      <c r="A54" s="30" t="s">
        <v>77</v>
      </c>
      <c r="B54" s="48"/>
      <c r="C54" s="41" t="s">
        <v>32</v>
      </c>
      <c r="D54" s="48"/>
      <c r="E54" s="33" t="n">
        <v>142</v>
      </c>
      <c r="F54" s="34" t="n">
        <v>10</v>
      </c>
      <c r="G54" s="35" t="n">
        <v>97</v>
      </c>
      <c r="H54" s="34" t="n">
        <v>65</v>
      </c>
      <c r="I54" s="34" t="n">
        <f aca="false">H54-F54</f>
        <v>55</v>
      </c>
      <c r="J54" s="34"/>
      <c r="K54" s="33" t="n">
        <v>17</v>
      </c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s="40" customFormat="true" ht="12.75" hidden="false" customHeight="true" outlineLevel="0" collapsed="false">
      <c r="A55" s="30" t="s">
        <v>83</v>
      </c>
      <c r="B55" s="48"/>
      <c r="C55" s="32" t="s">
        <v>29</v>
      </c>
      <c r="D55" s="48"/>
      <c r="E55" s="33" t="n">
        <v>109</v>
      </c>
      <c r="F55" s="34" t="n">
        <v>10</v>
      </c>
      <c r="G55" s="35" t="n">
        <v>98</v>
      </c>
      <c r="H55" s="34" t="n">
        <v>65.01</v>
      </c>
      <c r="I55" s="34" t="n">
        <f aca="false">H55-F55</f>
        <v>55.01</v>
      </c>
      <c r="J55" s="34"/>
      <c r="K55" s="33" t="n">
        <v>18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s="40" customFormat="true" ht="12.75" hidden="false" customHeight="true" outlineLevel="0" collapsed="false">
      <c r="A56" s="30" t="s">
        <v>84</v>
      </c>
      <c r="B56" s="48" t="n">
        <v>2</v>
      </c>
      <c r="C56" s="32" t="s">
        <v>39</v>
      </c>
      <c r="D56" s="48"/>
      <c r="E56" s="33" t="n">
        <v>108</v>
      </c>
      <c r="F56" s="34" t="n">
        <v>10</v>
      </c>
      <c r="G56" s="35" t="n">
        <v>99</v>
      </c>
      <c r="H56" s="34" t="n">
        <v>65.02</v>
      </c>
      <c r="I56" s="34" t="n">
        <f aca="false">H56-F56</f>
        <v>55.02</v>
      </c>
      <c r="J56" s="34"/>
      <c r="K56" s="33" t="n">
        <v>19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s="40" customFormat="true" ht="12.75" hidden="false" customHeight="true" outlineLevel="0" collapsed="false">
      <c r="A57" s="30" t="s">
        <v>85</v>
      </c>
      <c r="B57" s="48"/>
      <c r="C57" s="32" t="s">
        <v>29</v>
      </c>
      <c r="D57" s="48"/>
      <c r="E57" s="33" t="n">
        <v>110</v>
      </c>
      <c r="F57" s="34" t="n">
        <v>10</v>
      </c>
      <c r="G57" s="35" t="n">
        <v>100</v>
      </c>
      <c r="H57" s="34" t="n">
        <v>66</v>
      </c>
      <c r="I57" s="34" t="n">
        <f aca="false">H57-F57</f>
        <v>56</v>
      </c>
      <c r="J57" s="34"/>
      <c r="K57" s="33" t="n">
        <v>20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40" customFormat="true" ht="12.75" hidden="false" customHeight="true" outlineLevel="0" collapsed="false">
      <c r="A58" s="30" t="s">
        <v>86</v>
      </c>
      <c r="B58" s="31" t="s">
        <v>17</v>
      </c>
      <c r="C58" s="32" t="s">
        <v>87</v>
      </c>
      <c r="D58" s="48" t="s">
        <v>25</v>
      </c>
      <c r="E58" s="33" t="n">
        <v>105</v>
      </c>
      <c r="F58" s="34" t="n">
        <v>10</v>
      </c>
      <c r="G58" s="35" t="n">
        <v>107</v>
      </c>
      <c r="H58" s="34" t="n">
        <v>68.01</v>
      </c>
      <c r="I58" s="34" t="n">
        <f aca="false">H58-F58</f>
        <v>58.01</v>
      </c>
      <c r="J58" s="34"/>
      <c r="K58" s="33" t="n">
        <v>21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s="40" customFormat="true" ht="12.75" hidden="false" customHeight="true" outlineLevel="0" collapsed="false">
      <c r="A59" s="30" t="s">
        <v>88</v>
      </c>
      <c r="B59" s="48"/>
      <c r="C59" s="32" t="s">
        <v>50</v>
      </c>
      <c r="D59" s="48"/>
      <c r="E59" s="33" t="n">
        <v>111</v>
      </c>
      <c r="F59" s="34" t="n">
        <v>10</v>
      </c>
      <c r="G59" s="35" t="n">
        <v>108</v>
      </c>
      <c r="H59" s="34" t="n">
        <v>68.02</v>
      </c>
      <c r="I59" s="34" t="n">
        <f aca="false">H59-F59</f>
        <v>58.02</v>
      </c>
      <c r="J59" s="34"/>
      <c r="K59" s="33" t="n">
        <v>22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s="40" customFormat="true" ht="12.75" hidden="false" customHeight="true" outlineLevel="0" collapsed="false">
      <c r="A60" s="30" t="s">
        <v>89</v>
      </c>
      <c r="B60" s="48"/>
      <c r="C60" s="32" t="s">
        <v>50</v>
      </c>
      <c r="D60" s="48"/>
      <c r="E60" s="33" t="n">
        <v>112</v>
      </c>
      <c r="F60" s="34" t="n">
        <v>10</v>
      </c>
      <c r="G60" s="35" t="n">
        <v>109</v>
      </c>
      <c r="H60" s="34" t="n">
        <v>68.03</v>
      </c>
      <c r="I60" s="34" t="n">
        <f aca="false">H60-F60</f>
        <v>58.03</v>
      </c>
      <c r="J60" s="34"/>
      <c r="K60" s="33" t="n">
        <v>23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40" customFormat="true" ht="12.75" hidden="false" customHeight="true" outlineLevel="0" collapsed="false">
      <c r="A61" s="30" t="s">
        <v>90</v>
      </c>
      <c r="B61" s="48"/>
      <c r="C61" s="32" t="s">
        <v>34</v>
      </c>
      <c r="D61" s="48"/>
      <c r="E61" s="33" t="n">
        <v>102</v>
      </c>
      <c r="F61" s="34" t="n">
        <v>10</v>
      </c>
      <c r="G61" s="35" t="n">
        <v>111</v>
      </c>
      <c r="H61" s="34" t="n">
        <v>70</v>
      </c>
      <c r="I61" s="34" t="n">
        <f aca="false">H61-F61</f>
        <v>60</v>
      </c>
      <c r="J61" s="34"/>
      <c r="K61" s="33" t="n">
        <v>24</v>
      </c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40" customFormat="true" ht="12.75" hidden="false" customHeight="true" outlineLevel="0" collapsed="false">
      <c r="A62" s="30" t="s">
        <v>91</v>
      </c>
      <c r="B62" s="48"/>
      <c r="C62" s="32" t="s">
        <v>34</v>
      </c>
      <c r="D62" s="48"/>
      <c r="E62" s="33" t="n">
        <v>101</v>
      </c>
      <c r="F62" s="34" t="n">
        <v>10</v>
      </c>
      <c r="G62" s="35" t="n">
        <v>112</v>
      </c>
      <c r="H62" s="34" t="n">
        <v>70.01</v>
      </c>
      <c r="I62" s="34" t="n">
        <f aca="false">H62-F62</f>
        <v>60.01</v>
      </c>
      <c r="J62" s="34"/>
      <c r="K62" s="33" t="n">
        <v>25</v>
      </c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40" customFormat="true" ht="12.75" hidden="false" customHeight="true" outlineLevel="0" collapsed="false">
      <c r="A63" s="30" t="s">
        <v>92</v>
      </c>
      <c r="B63" s="31" t="s">
        <v>17</v>
      </c>
      <c r="C63" s="32" t="s">
        <v>21</v>
      </c>
      <c r="D63" s="48"/>
      <c r="E63" s="33" t="n">
        <v>104</v>
      </c>
      <c r="F63" s="34" t="n">
        <v>10</v>
      </c>
      <c r="G63" s="35" t="n">
        <v>121</v>
      </c>
      <c r="H63" s="34" t="n">
        <v>74.02</v>
      </c>
      <c r="I63" s="34" t="n">
        <f aca="false">H63-F63</f>
        <v>64.02</v>
      </c>
      <c r="J63" s="34"/>
      <c r="K63" s="33" t="n">
        <v>26</v>
      </c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s="40" customFormat="true" ht="12.75" hidden="false" customHeight="true" outlineLevel="0" collapsed="false">
      <c r="A64" s="30" t="s">
        <v>93</v>
      </c>
      <c r="B64" s="31" t="s">
        <v>17</v>
      </c>
      <c r="C64" s="32" t="s">
        <v>21</v>
      </c>
      <c r="D64" s="48"/>
      <c r="E64" s="33" t="n">
        <v>103</v>
      </c>
      <c r="F64" s="34" t="n">
        <v>10</v>
      </c>
      <c r="G64" s="35" t="n">
        <v>122</v>
      </c>
      <c r="H64" s="34" t="n">
        <v>74.03</v>
      </c>
      <c r="I64" s="34" t="n">
        <f aca="false">H64-F64</f>
        <v>64.03</v>
      </c>
      <c r="J64" s="34"/>
      <c r="K64" s="33" t="n">
        <v>27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s="40" customFormat="true" ht="12.75" hidden="false" customHeight="true" outlineLevel="0" collapsed="false">
      <c r="A65" s="30" t="s">
        <v>94</v>
      </c>
      <c r="B65" s="31" t="s">
        <v>17</v>
      </c>
      <c r="C65" s="32" t="s">
        <v>43</v>
      </c>
      <c r="D65" s="48" t="s">
        <v>25</v>
      </c>
      <c r="E65" s="33" t="n">
        <v>122</v>
      </c>
      <c r="F65" s="34" t="n">
        <v>10</v>
      </c>
      <c r="G65" s="35" t="n">
        <v>125</v>
      </c>
      <c r="H65" s="34" t="n">
        <v>76</v>
      </c>
      <c r="I65" s="34" t="n">
        <f aca="false">H65-F65</f>
        <v>66</v>
      </c>
      <c r="J65" s="32"/>
      <c r="K65" s="33" t="n">
        <v>28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40" customFormat="true" ht="12.75" hidden="false" customHeight="true" outlineLevel="0" collapsed="false">
      <c r="A66" s="30" t="s">
        <v>95</v>
      </c>
      <c r="B66" s="31" t="s">
        <v>17</v>
      </c>
      <c r="C66" s="32" t="s">
        <v>43</v>
      </c>
      <c r="D66" s="48" t="s">
        <v>25</v>
      </c>
      <c r="E66" s="33" t="n">
        <v>121</v>
      </c>
      <c r="F66" s="34" t="n">
        <v>10</v>
      </c>
      <c r="G66" s="35" t="n">
        <v>126</v>
      </c>
      <c r="H66" s="34" t="n">
        <v>76.01</v>
      </c>
      <c r="I66" s="34" t="n">
        <f aca="false">H66-F66</f>
        <v>66.01</v>
      </c>
      <c r="J66" s="32"/>
      <c r="K66" s="33" t="n">
        <v>29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s="40" customFormat="true" ht="12.75" hidden="false" customHeight="true" outlineLevel="0" collapsed="false">
      <c r="A67" s="68" t="s">
        <v>96</v>
      </c>
      <c r="B67" s="48" t="s">
        <v>97</v>
      </c>
      <c r="C67" s="32" t="s">
        <v>18</v>
      </c>
      <c r="D67" s="48" t="s">
        <v>25</v>
      </c>
      <c r="E67" s="33" t="n">
        <v>128</v>
      </c>
      <c r="F67" s="34" t="n">
        <v>10</v>
      </c>
      <c r="G67" s="35" t="n">
        <v>131</v>
      </c>
      <c r="H67" s="34" t="n">
        <v>77.02</v>
      </c>
      <c r="I67" s="34" t="n">
        <f aca="false">H67-F67</f>
        <v>67.02</v>
      </c>
      <c r="J67" s="32"/>
      <c r="K67" s="33" t="n">
        <v>30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s="40" customFormat="true" ht="12.75" hidden="false" customHeight="true" outlineLevel="0" collapsed="false">
      <c r="A68" s="30" t="s">
        <v>98</v>
      </c>
      <c r="B68" s="48" t="s">
        <v>47</v>
      </c>
      <c r="C68" s="32" t="s">
        <v>18</v>
      </c>
      <c r="D68" s="48" t="s">
        <v>25</v>
      </c>
      <c r="E68" s="33" t="n">
        <v>127</v>
      </c>
      <c r="F68" s="34" t="n">
        <v>10</v>
      </c>
      <c r="G68" s="35" t="n">
        <v>132</v>
      </c>
      <c r="H68" s="34" t="n">
        <v>78</v>
      </c>
      <c r="I68" s="34" t="n">
        <f aca="false">H68-F68</f>
        <v>68</v>
      </c>
      <c r="J68" s="32"/>
      <c r="K68" s="33" t="n">
        <v>31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s="40" customFormat="true" ht="12.75" hidden="false" customHeight="true" outlineLevel="0" collapsed="false">
      <c r="A69" s="30" t="s">
        <v>99</v>
      </c>
      <c r="B69" s="31" t="s">
        <v>17</v>
      </c>
      <c r="C69" s="41" t="s">
        <v>55</v>
      </c>
      <c r="D69" s="48"/>
      <c r="E69" s="33" t="n">
        <v>115</v>
      </c>
      <c r="F69" s="34" t="n">
        <v>10</v>
      </c>
      <c r="G69" s="35" t="n">
        <v>135</v>
      </c>
      <c r="H69" s="34" t="n">
        <v>83</v>
      </c>
      <c r="I69" s="34" t="n">
        <f aca="false">H69-F69</f>
        <v>73</v>
      </c>
      <c r="J69" s="34"/>
      <c r="K69" s="33" t="n">
        <v>32</v>
      </c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40" customFormat="true" ht="12.75" hidden="false" customHeight="true" outlineLevel="0" collapsed="false">
      <c r="A70" s="30" t="s">
        <v>100</v>
      </c>
      <c r="B70" s="48"/>
      <c r="C70" s="41" t="s">
        <v>36</v>
      </c>
      <c r="D70" s="48"/>
      <c r="E70" s="33" t="n">
        <v>126</v>
      </c>
      <c r="F70" s="34" t="n">
        <v>10</v>
      </c>
      <c r="G70" s="35" t="n">
        <v>145</v>
      </c>
      <c r="H70" s="34" t="n">
        <v>95</v>
      </c>
      <c r="I70" s="34" t="n">
        <f aca="false">H70-F70</f>
        <v>85</v>
      </c>
      <c r="J70" s="32"/>
      <c r="K70" s="33" t="n">
        <v>33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s="40" customFormat="true" ht="12.75" hidden="false" customHeight="true" outlineLevel="0" collapsed="false">
      <c r="A71" s="30" t="s">
        <v>101</v>
      </c>
      <c r="B71" s="31" t="s">
        <v>17</v>
      </c>
      <c r="C71" s="32" t="s">
        <v>18</v>
      </c>
      <c r="D71" s="48" t="s">
        <v>25</v>
      </c>
      <c r="E71" s="33" t="n">
        <v>131</v>
      </c>
      <c r="F71" s="34" t="n">
        <v>10</v>
      </c>
      <c r="G71" s="35" t="n">
        <v>146</v>
      </c>
      <c r="H71" s="34" t="n">
        <v>95.01</v>
      </c>
      <c r="I71" s="34" t="n">
        <f aca="false">H71-F71</f>
        <v>85.01</v>
      </c>
      <c r="J71" s="34"/>
      <c r="K71" s="33" t="n">
        <v>34</v>
      </c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s="40" customFormat="true" ht="12.75" hidden="false" customHeight="true" outlineLevel="0" collapsed="false">
      <c r="A72" s="30" t="s">
        <v>102</v>
      </c>
      <c r="B72" s="48"/>
      <c r="C72" s="41" t="s">
        <v>36</v>
      </c>
      <c r="D72" s="48"/>
      <c r="E72" s="33" t="n">
        <v>125</v>
      </c>
      <c r="F72" s="34" t="n">
        <v>10</v>
      </c>
      <c r="G72" s="35" t="n">
        <v>147</v>
      </c>
      <c r="H72" s="34" t="n">
        <v>95.02</v>
      </c>
      <c r="I72" s="34" t="n">
        <f aca="false">H72-F72</f>
        <v>85.02</v>
      </c>
      <c r="J72" s="32"/>
      <c r="K72" s="33" t="n">
        <v>35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s="40" customFormat="true" ht="12.75" hidden="false" customHeight="true" outlineLevel="0" collapsed="false">
      <c r="A73" s="30" t="s">
        <v>103</v>
      </c>
      <c r="B73" s="48" t="s">
        <v>97</v>
      </c>
      <c r="C73" s="32" t="s">
        <v>18</v>
      </c>
      <c r="D73" s="48"/>
      <c r="E73" s="33" t="n">
        <v>124</v>
      </c>
      <c r="F73" s="34" t="n">
        <v>10</v>
      </c>
      <c r="G73" s="35" t="n">
        <v>148</v>
      </c>
      <c r="H73" s="34" t="n">
        <v>95.03</v>
      </c>
      <c r="I73" s="34" t="n">
        <f aca="false">H73-F73</f>
        <v>85.03</v>
      </c>
      <c r="J73" s="32"/>
      <c r="K73" s="33" t="n">
        <v>36</v>
      </c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s="40" customFormat="true" ht="12.75" hidden="false" customHeight="true" outlineLevel="0" collapsed="false">
      <c r="A74" s="30" t="s">
        <v>104</v>
      </c>
      <c r="B74" s="48" t="s">
        <v>47</v>
      </c>
      <c r="C74" s="32" t="s">
        <v>18</v>
      </c>
      <c r="D74" s="48"/>
      <c r="E74" s="33" t="n">
        <v>123</v>
      </c>
      <c r="F74" s="34" t="n">
        <v>10</v>
      </c>
      <c r="G74" s="35" t="n">
        <v>149</v>
      </c>
      <c r="H74" s="34" t="n">
        <v>95.04</v>
      </c>
      <c r="I74" s="34" t="n">
        <f aca="false">H74-F74</f>
        <v>85.04</v>
      </c>
      <c r="J74" s="32"/>
      <c r="K74" s="33" t="n">
        <v>37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s="40" customFormat="true" ht="12.75" hidden="false" customHeight="true" outlineLevel="0" collapsed="false">
      <c r="A75" s="30" t="s">
        <v>105</v>
      </c>
      <c r="B75" s="31" t="s">
        <v>17</v>
      </c>
      <c r="C75" s="32" t="s">
        <v>18</v>
      </c>
      <c r="D75" s="48" t="s">
        <v>25</v>
      </c>
      <c r="E75" s="33" t="n">
        <v>147</v>
      </c>
      <c r="F75" s="34" t="n">
        <v>10</v>
      </c>
      <c r="G75" s="35" t="n">
        <v>150</v>
      </c>
      <c r="H75" s="34" t="n">
        <v>96</v>
      </c>
      <c r="I75" s="34" t="n">
        <f aca="false">H75-F75</f>
        <v>86</v>
      </c>
      <c r="J75" s="34"/>
      <c r="K75" s="33" t="n">
        <v>38</v>
      </c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s="40" customFormat="true" ht="12.75" hidden="false" customHeight="true" outlineLevel="0" collapsed="false">
      <c r="A76" s="30" t="s">
        <v>106</v>
      </c>
      <c r="B76" s="31" t="s">
        <v>17</v>
      </c>
      <c r="C76" s="32" t="s">
        <v>43</v>
      </c>
      <c r="D76" s="48"/>
      <c r="E76" s="33" t="n">
        <v>119</v>
      </c>
      <c r="F76" s="34" t="n">
        <v>10</v>
      </c>
      <c r="G76" s="35" t="n">
        <v>151</v>
      </c>
      <c r="H76" s="34" t="n">
        <v>96.01</v>
      </c>
      <c r="I76" s="34" t="n">
        <f aca="false">H76-F76</f>
        <v>86.01</v>
      </c>
      <c r="J76" s="34"/>
      <c r="K76" s="33" t="n">
        <v>39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s="40" customFormat="true" ht="12.75" hidden="false" customHeight="true" outlineLevel="0" collapsed="false">
      <c r="A77" s="30" t="s">
        <v>107</v>
      </c>
      <c r="B77" s="48" t="n">
        <v>3</v>
      </c>
      <c r="C77" s="32" t="s">
        <v>43</v>
      </c>
      <c r="D77" s="48"/>
      <c r="E77" s="33" t="n">
        <v>120</v>
      </c>
      <c r="F77" s="34" t="n">
        <v>10</v>
      </c>
      <c r="G77" s="35" t="n">
        <v>152</v>
      </c>
      <c r="H77" s="34" t="n">
        <v>96.02</v>
      </c>
      <c r="I77" s="34" t="n">
        <f aca="false">H77-F77</f>
        <v>86.02</v>
      </c>
      <c r="J77" s="34"/>
      <c r="K77" s="33" t="n">
        <v>40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40" customFormat="true" ht="12.75" hidden="false" customHeight="true" outlineLevel="0" collapsed="false">
      <c r="A78" s="30" t="s">
        <v>108</v>
      </c>
      <c r="B78" s="31" t="s">
        <v>17</v>
      </c>
      <c r="C78" s="32" t="s">
        <v>18</v>
      </c>
      <c r="D78" s="48" t="s">
        <v>25</v>
      </c>
      <c r="E78" s="33" t="n">
        <v>129</v>
      </c>
      <c r="F78" s="34" t="n">
        <v>10</v>
      </c>
      <c r="G78" s="35" t="n">
        <v>153</v>
      </c>
      <c r="H78" s="34" t="n">
        <v>100</v>
      </c>
      <c r="I78" s="34" t="n">
        <f aca="false">H78-F78</f>
        <v>90</v>
      </c>
      <c r="J78" s="32"/>
      <c r="K78" s="33" t="n">
        <v>41</v>
      </c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s="40" customFormat="true" ht="12.75" hidden="false" customHeight="true" outlineLevel="0" collapsed="false">
      <c r="A79" s="30" t="s">
        <v>109</v>
      </c>
      <c r="B79" s="31" t="s">
        <v>17</v>
      </c>
      <c r="C79" s="41" t="s">
        <v>55</v>
      </c>
      <c r="D79" s="48"/>
      <c r="E79" s="33" t="n">
        <v>116</v>
      </c>
      <c r="F79" s="34" t="n">
        <v>10</v>
      </c>
      <c r="G79" s="35" t="n">
        <v>154</v>
      </c>
      <c r="H79" s="34" t="n">
        <v>100.01</v>
      </c>
      <c r="I79" s="34" t="n">
        <f aca="false">H79-F79</f>
        <v>90.01</v>
      </c>
      <c r="J79" s="34"/>
      <c r="K79" s="33" t="n">
        <v>42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s="40" customFormat="true" ht="12.75" hidden="false" customHeight="true" outlineLevel="0" collapsed="false">
      <c r="A80" s="30" t="s">
        <v>110</v>
      </c>
      <c r="B80" s="31" t="s">
        <v>17</v>
      </c>
      <c r="C80" s="32" t="s">
        <v>18</v>
      </c>
      <c r="D80" s="48" t="s">
        <v>25</v>
      </c>
      <c r="E80" s="33" t="n">
        <v>136</v>
      </c>
      <c r="F80" s="34" t="n">
        <v>10</v>
      </c>
      <c r="G80" s="35" t="n">
        <v>164</v>
      </c>
      <c r="H80" s="34" t="n">
        <v>125</v>
      </c>
      <c r="I80" s="34" t="n">
        <f aca="false">H80-F80</f>
        <v>115</v>
      </c>
      <c r="J80" s="34"/>
      <c r="K80" s="33" t="n">
        <v>43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s="40" customFormat="true" ht="12.75" hidden="false" customHeight="true" outlineLevel="0" collapsed="false">
      <c r="A81" s="30" t="s">
        <v>111</v>
      </c>
      <c r="B81" s="31" t="s">
        <v>17</v>
      </c>
      <c r="C81" s="32" t="s">
        <v>18</v>
      </c>
      <c r="D81" s="48" t="s">
        <v>25</v>
      </c>
      <c r="E81" s="33" t="n">
        <v>138</v>
      </c>
      <c r="F81" s="34" t="n">
        <v>10</v>
      </c>
      <c r="G81" s="35" t="n">
        <v>165</v>
      </c>
      <c r="H81" s="34" t="n">
        <v>125.01</v>
      </c>
      <c r="I81" s="34" t="n">
        <f aca="false">H81-F81</f>
        <v>115.01</v>
      </c>
      <c r="J81" s="34"/>
      <c r="K81" s="36" t="n">
        <v>44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s="40" customFormat="true" ht="25.5" hidden="false" customHeight="true" outlineLevel="0" collapsed="false">
      <c r="A82" s="61" t="s">
        <v>112</v>
      </c>
      <c r="B82" s="69"/>
      <c r="C82" s="70"/>
      <c r="D82" s="70"/>
      <c r="E82" s="70"/>
      <c r="F82" s="65"/>
      <c r="G82" s="66"/>
      <c r="H82" s="70"/>
      <c r="I82" s="65"/>
      <c r="J82" s="70"/>
      <c r="K82" s="71"/>
      <c r="L82" s="26" t="n">
        <v>32</v>
      </c>
      <c r="M82" s="27" t="n">
        <v>34</v>
      </c>
      <c r="N82" s="27" t="n">
        <v>35</v>
      </c>
      <c r="O82" s="27" t="n">
        <v>36</v>
      </c>
      <c r="P82" s="27" t="n">
        <v>37</v>
      </c>
      <c r="Q82" s="27" t="n">
        <v>38</v>
      </c>
      <c r="R82" s="27" t="n">
        <v>39</v>
      </c>
      <c r="S82" s="27" t="n">
        <v>41</v>
      </c>
      <c r="T82" s="27" t="n">
        <v>42</v>
      </c>
      <c r="U82" s="27" t="n">
        <v>43</v>
      </c>
      <c r="V82" s="28" t="n">
        <v>100</v>
      </c>
    </row>
    <row r="83" s="40" customFormat="true" ht="12.75" hidden="false" customHeight="true" outlineLevel="0" collapsed="false">
      <c r="A83" s="30" t="s">
        <v>113</v>
      </c>
      <c r="B83" s="33" t="n">
        <v>3</v>
      </c>
      <c r="C83" s="32" t="s">
        <v>43</v>
      </c>
      <c r="D83" s="33"/>
      <c r="E83" s="33" t="n">
        <v>232</v>
      </c>
      <c r="F83" s="34" t="n">
        <v>20</v>
      </c>
      <c r="G83" s="35" t="n">
        <v>16</v>
      </c>
      <c r="H83" s="34" t="n">
        <v>50</v>
      </c>
      <c r="I83" s="34" t="n">
        <f aca="false">H83-F83</f>
        <v>30</v>
      </c>
      <c r="J83" s="34"/>
      <c r="K83" s="33" t="n">
        <v>1</v>
      </c>
      <c r="L83" s="37" t="s">
        <v>19</v>
      </c>
      <c r="M83" s="38" t="s">
        <v>19</v>
      </c>
      <c r="N83" s="38"/>
      <c r="O83" s="38" t="s">
        <v>19</v>
      </c>
      <c r="P83" s="38"/>
      <c r="Q83" s="38" t="s">
        <v>19</v>
      </c>
      <c r="R83" s="38" t="s">
        <v>19</v>
      </c>
      <c r="S83" s="38"/>
      <c r="T83" s="38" t="s">
        <v>19</v>
      </c>
      <c r="U83" s="38" t="s">
        <v>19</v>
      </c>
      <c r="V83" s="39" t="s">
        <v>19</v>
      </c>
    </row>
    <row r="84" s="40" customFormat="true" ht="12.75" hidden="false" customHeight="true" outlineLevel="0" collapsed="false">
      <c r="A84" s="30" t="s">
        <v>114</v>
      </c>
      <c r="B84" s="33" t="n">
        <v>3</v>
      </c>
      <c r="C84" s="32" t="s">
        <v>43</v>
      </c>
      <c r="D84" s="33"/>
      <c r="E84" s="33" t="n">
        <v>231</v>
      </c>
      <c r="F84" s="34" t="n">
        <v>20</v>
      </c>
      <c r="G84" s="35" t="n">
        <v>18</v>
      </c>
      <c r="H84" s="34" t="n">
        <v>50.02</v>
      </c>
      <c r="I84" s="34" t="n">
        <f aca="false">H84-F84</f>
        <v>30.02</v>
      </c>
      <c r="J84" s="34"/>
      <c r="K84" s="33" t="n">
        <v>2</v>
      </c>
      <c r="L84" s="37" t="s">
        <v>19</v>
      </c>
      <c r="M84" s="38" t="s">
        <v>19</v>
      </c>
      <c r="N84" s="38"/>
      <c r="O84" s="38" t="s">
        <v>19</v>
      </c>
      <c r="P84" s="38"/>
      <c r="Q84" s="38" t="s">
        <v>19</v>
      </c>
      <c r="R84" s="38" t="s">
        <v>19</v>
      </c>
      <c r="S84" s="38"/>
      <c r="T84" s="38" t="s">
        <v>19</v>
      </c>
      <c r="U84" s="38" t="s">
        <v>19</v>
      </c>
      <c r="V84" s="39" t="s">
        <v>19</v>
      </c>
    </row>
    <row r="85" s="40" customFormat="true" ht="12.75" hidden="false" customHeight="true" outlineLevel="0" collapsed="false">
      <c r="A85" s="30" t="s">
        <v>115</v>
      </c>
      <c r="B85" s="33"/>
      <c r="C85" s="32" t="s">
        <v>116</v>
      </c>
      <c r="D85" s="33"/>
      <c r="E85" s="33" t="n">
        <v>235</v>
      </c>
      <c r="F85" s="34" t="n">
        <v>20</v>
      </c>
      <c r="G85" s="35" t="n">
        <v>19</v>
      </c>
      <c r="H85" s="34" t="n">
        <v>50.03</v>
      </c>
      <c r="I85" s="34" t="n">
        <f aca="false">H85-F85</f>
        <v>30.03</v>
      </c>
      <c r="J85" s="34"/>
      <c r="K85" s="33" t="n">
        <v>3</v>
      </c>
      <c r="L85" s="37" t="s">
        <v>19</v>
      </c>
      <c r="M85" s="38" t="s">
        <v>19</v>
      </c>
      <c r="N85" s="38"/>
      <c r="O85" s="38" t="s">
        <v>19</v>
      </c>
      <c r="P85" s="38"/>
      <c r="Q85" s="38" t="s">
        <v>19</v>
      </c>
      <c r="R85" s="38" t="s">
        <v>19</v>
      </c>
      <c r="S85" s="38"/>
      <c r="T85" s="38" t="s">
        <v>19</v>
      </c>
      <c r="U85" s="38" t="s">
        <v>19</v>
      </c>
      <c r="V85" s="39" t="s">
        <v>19</v>
      </c>
    </row>
    <row r="86" s="40" customFormat="true" ht="12.75" hidden="false" customHeight="true" outlineLevel="0" collapsed="false">
      <c r="A86" s="30" t="s">
        <v>117</v>
      </c>
      <c r="B86" s="33" t="n">
        <v>1</v>
      </c>
      <c r="C86" s="32" t="s">
        <v>39</v>
      </c>
      <c r="D86" s="33"/>
      <c r="E86" s="33" t="n">
        <v>215</v>
      </c>
      <c r="F86" s="34" t="n">
        <v>20</v>
      </c>
      <c r="G86" s="35" t="n">
        <v>23</v>
      </c>
      <c r="H86" s="34" t="n">
        <v>50.07</v>
      </c>
      <c r="I86" s="34" t="n">
        <f aca="false">H86-F86</f>
        <v>30.07</v>
      </c>
      <c r="J86" s="34"/>
      <c r="K86" s="33" t="n">
        <v>4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s="40" customFormat="true" ht="12.75" hidden="false" customHeight="true" outlineLevel="0" collapsed="false">
      <c r="A87" s="30" t="s">
        <v>118</v>
      </c>
      <c r="B87" s="33" t="n">
        <v>3</v>
      </c>
      <c r="C87" s="32" t="s">
        <v>39</v>
      </c>
      <c r="D87" s="33"/>
      <c r="E87" s="33" t="n">
        <v>214</v>
      </c>
      <c r="F87" s="34" t="n">
        <v>20</v>
      </c>
      <c r="G87" s="35" t="n">
        <v>24</v>
      </c>
      <c r="H87" s="34" t="n">
        <v>50.08</v>
      </c>
      <c r="I87" s="34" t="n">
        <f aca="false">H87-F87</f>
        <v>30.08</v>
      </c>
      <c r="J87" s="34"/>
      <c r="K87" s="33" t="n">
        <v>5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s="40" customFormat="true" ht="12.75" hidden="false" customHeight="true" outlineLevel="0" collapsed="false">
      <c r="A88" s="30" t="s">
        <v>119</v>
      </c>
      <c r="B88" s="31" t="s">
        <v>17</v>
      </c>
      <c r="C88" s="32" t="s">
        <v>21</v>
      </c>
      <c r="D88" s="33"/>
      <c r="E88" s="33" t="n">
        <v>213</v>
      </c>
      <c r="F88" s="34" t="n">
        <v>20</v>
      </c>
      <c r="G88" s="35" t="n">
        <v>27</v>
      </c>
      <c r="H88" s="34" t="n">
        <v>50.11</v>
      </c>
      <c r="I88" s="34" t="n">
        <f aca="false">H88-F88</f>
        <v>30.11</v>
      </c>
      <c r="J88" s="34"/>
      <c r="K88" s="33" t="n">
        <v>6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40" customFormat="true" ht="12.75" hidden="false" customHeight="true" outlineLevel="0" collapsed="false">
      <c r="A89" s="30" t="s">
        <v>120</v>
      </c>
      <c r="B89" s="31" t="s">
        <v>17</v>
      </c>
      <c r="C89" s="32" t="s">
        <v>21</v>
      </c>
      <c r="D89" s="33"/>
      <c r="E89" s="33" t="n">
        <v>212</v>
      </c>
      <c r="F89" s="34" t="n">
        <v>20</v>
      </c>
      <c r="G89" s="35" t="n">
        <v>28</v>
      </c>
      <c r="H89" s="34" t="n">
        <v>50.12</v>
      </c>
      <c r="I89" s="34" t="n">
        <f aca="false">H89-F89</f>
        <v>30.12</v>
      </c>
      <c r="J89" s="34"/>
      <c r="K89" s="33" t="n">
        <v>7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s="40" customFormat="true" ht="12.75" hidden="false" customHeight="true" outlineLevel="0" collapsed="false">
      <c r="A90" s="30" t="s">
        <v>121</v>
      </c>
      <c r="B90" s="31" t="s">
        <v>17</v>
      </c>
      <c r="C90" s="32" t="s">
        <v>63</v>
      </c>
      <c r="D90" s="33"/>
      <c r="E90" s="33" t="n">
        <v>241</v>
      </c>
      <c r="F90" s="34" t="n">
        <v>20</v>
      </c>
      <c r="G90" s="35" t="n">
        <v>29</v>
      </c>
      <c r="H90" s="34" t="n">
        <v>50.13</v>
      </c>
      <c r="I90" s="34" t="n">
        <f aca="false">H90-F90</f>
        <v>30.13</v>
      </c>
      <c r="J90" s="49"/>
      <c r="K90" s="33" t="n">
        <v>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s="40" customFormat="true" ht="12.75" hidden="false" customHeight="true" outlineLevel="0" collapsed="false">
      <c r="A91" s="30" t="s">
        <v>122</v>
      </c>
      <c r="B91" s="31" t="s">
        <v>17</v>
      </c>
      <c r="C91" s="32" t="s">
        <v>63</v>
      </c>
      <c r="D91" s="33"/>
      <c r="E91" s="33" t="n">
        <v>240</v>
      </c>
      <c r="F91" s="34" t="n">
        <v>20</v>
      </c>
      <c r="G91" s="35" t="n">
        <v>30</v>
      </c>
      <c r="H91" s="34" t="n">
        <v>50.14</v>
      </c>
      <c r="I91" s="34" t="n">
        <f aca="false">H91-F91</f>
        <v>30.14</v>
      </c>
      <c r="J91" s="49"/>
      <c r="K91" s="33" t="n">
        <v>9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s="40" customFormat="true" ht="12.75" hidden="false" customHeight="true" outlineLevel="0" collapsed="false">
      <c r="A92" s="30" t="s">
        <v>123</v>
      </c>
      <c r="B92" s="33"/>
      <c r="C92" s="32" t="s">
        <v>124</v>
      </c>
      <c r="D92" s="33"/>
      <c r="E92" s="33" t="n">
        <v>206</v>
      </c>
      <c r="F92" s="34" t="n">
        <v>20</v>
      </c>
      <c r="G92" s="35" t="n">
        <v>31</v>
      </c>
      <c r="H92" s="34" t="n">
        <v>50.15</v>
      </c>
      <c r="I92" s="34" t="n">
        <f aca="false">H92-F92</f>
        <v>30.15</v>
      </c>
      <c r="J92" s="34"/>
      <c r="K92" s="33" t="n">
        <v>1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s="40" customFormat="true" ht="12.75" hidden="false" customHeight="true" outlineLevel="0" collapsed="false">
      <c r="A93" s="30" t="s">
        <v>125</v>
      </c>
      <c r="B93" s="33"/>
      <c r="C93" s="32" t="s">
        <v>124</v>
      </c>
      <c r="D93" s="33"/>
      <c r="E93" s="33" t="n">
        <v>207</v>
      </c>
      <c r="F93" s="34" t="n">
        <v>20</v>
      </c>
      <c r="G93" s="35" t="n">
        <v>35</v>
      </c>
      <c r="H93" s="34" t="n">
        <v>51.02</v>
      </c>
      <c r="I93" s="34" t="n">
        <f aca="false">H93-F93</f>
        <v>31.02</v>
      </c>
      <c r="J93" s="34"/>
      <c r="K93" s="33" t="n">
        <v>11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s="40" customFormat="true" ht="12.75" hidden="false" customHeight="true" outlineLevel="0" collapsed="false">
      <c r="A94" s="30" t="s">
        <v>126</v>
      </c>
      <c r="B94" s="31"/>
      <c r="C94" s="32" t="s">
        <v>116</v>
      </c>
      <c r="D94" s="33"/>
      <c r="E94" s="33" t="n">
        <v>234</v>
      </c>
      <c r="F94" s="34" t="n">
        <v>20</v>
      </c>
      <c r="G94" s="35" t="n">
        <v>37</v>
      </c>
      <c r="H94" s="34" t="n">
        <v>51.04</v>
      </c>
      <c r="I94" s="34" t="n">
        <f aca="false">H94-F94</f>
        <v>31.04</v>
      </c>
      <c r="J94" s="34"/>
      <c r="K94" s="33" t="n">
        <v>12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s="40" customFormat="true" ht="12.75" hidden="false" customHeight="true" outlineLevel="0" collapsed="false">
      <c r="A95" s="30" t="s">
        <v>127</v>
      </c>
      <c r="B95" s="31" t="s">
        <v>17</v>
      </c>
      <c r="C95" s="32" t="s">
        <v>18</v>
      </c>
      <c r="D95" s="33"/>
      <c r="E95" s="33" t="n">
        <v>233</v>
      </c>
      <c r="F95" s="34" t="n">
        <v>20</v>
      </c>
      <c r="G95" s="35" t="n">
        <v>38</v>
      </c>
      <c r="H95" s="34" t="n">
        <v>52</v>
      </c>
      <c r="I95" s="34" t="n">
        <f aca="false">H95-F95</f>
        <v>32</v>
      </c>
      <c r="J95" s="34"/>
      <c r="K95" s="33" t="n">
        <v>13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s="40" customFormat="true" ht="12.75" hidden="false" customHeight="true" outlineLevel="0" collapsed="false">
      <c r="A96" s="30" t="s">
        <v>128</v>
      </c>
      <c r="B96" s="31" t="s">
        <v>17</v>
      </c>
      <c r="C96" s="32" t="s">
        <v>129</v>
      </c>
      <c r="D96" s="33"/>
      <c r="E96" s="33" t="n">
        <v>242</v>
      </c>
      <c r="F96" s="34" t="n">
        <v>20</v>
      </c>
      <c r="G96" s="35" t="n">
        <v>39</v>
      </c>
      <c r="H96" s="34" t="n">
        <v>52.01</v>
      </c>
      <c r="I96" s="34" t="n">
        <f aca="false">H96-F96</f>
        <v>32.01</v>
      </c>
      <c r="J96" s="49"/>
      <c r="K96" s="33" t="n">
        <v>14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s="40" customFormat="true" ht="12.75" hidden="false" customHeight="true" outlineLevel="0" collapsed="false">
      <c r="A97" s="30" t="s">
        <v>130</v>
      </c>
      <c r="B97" s="33"/>
      <c r="C97" s="32" t="s">
        <v>52</v>
      </c>
      <c r="D97" s="33"/>
      <c r="E97" s="33" t="n">
        <v>223</v>
      </c>
      <c r="F97" s="34" t="n">
        <v>20</v>
      </c>
      <c r="G97" s="35" t="n">
        <v>53</v>
      </c>
      <c r="H97" s="34" t="n">
        <v>57</v>
      </c>
      <c r="I97" s="34" t="n">
        <f aca="false">H97-F97</f>
        <v>37</v>
      </c>
      <c r="J97" s="34"/>
      <c r="K97" s="33" t="n">
        <v>15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s="40" customFormat="true" ht="12.75" hidden="false" customHeight="true" outlineLevel="0" collapsed="false">
      <c r="A98" s="30" t="s">
        <v>131</v>
      </c>
      <c r="B98" s="33"/>
      <c r="C98" s="32" t="s">
        <v>52</v>
      </c>
      <c r="D98" s="33"/>
      <c r="E98" s="33" t="n">
        <v>222</v>
      </c>
      <c r="F98" s="34" t="n">
        <v>20</v>
      </c>
      <c r="G98" s="35" t="n">
        <v>55</v>
      </c>
      <c r="H98" s="34" t="n">
        <v>57.02</v>
      </c>
      <c r="I98" s="34" t="n">
        <f aca="false">H98-F98</f>
        <v>37.02</v>
      </c>
      <c r="J98" s="34"/>
      <c r="K98" s="33" t="n">
        <v>16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s="40" customFormat="true" ht="12.75" hidden="false" customHeight="true" outlineLevel="0" collapsed="false">
      <c r="A99" s="30" t="s">
        <v>132</v>
      </c>
      <c r="B99" s="31" t="s">
        <v>17</v>
      </c>
      <c r="C99" s="41" t="s">
        <v>133</v>
      </c>
      <c r="D99" s="33"/>
      <c r="E99" s="33" t="n">
        <v>210</v>
      </c>
      <c r="F99" s="34" t="n">
        <v>20</v>
      </c>
      <c r="G99" s="35" t="n">
        <v>71</v>
      </c>
      <c r="H99" s="34" t="n">
        <v>60.06</v>
      </c>
      <c r="I99" s="34" t="n">
        <f aca="false">H99-F99</f>
        <v>40.06</v>
      </c>
      <c r="J99" s="34"/>
      <c r="K99" s="33" t="n">
        <v>17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s="40" customFormat="true" ht="12.75" hidden="false" customHeight="true" outlineLevel="0" collapsed="false">
      <c r="A100" s="30" t="s">
        <v>134</v>
      </c>
      <c r="B100" s="33"/>
      <c r="C100" s="32" t="s">
        <v>50</v>
      </c>
      <c r="D100" s="33"/>
      <c r="E100" s="33" t="n">
        <v>220</v>
      </c>
      <c r="F100" s="34" t="n">
        <v>20</v>
      </c>
      <c r="G100" s="35" t="n">
        <v>75</v>
      </c>
      <c r="H100" s="34" t="n">
        <v>60.1</v>
      </c>
      <c r="I100" s="34" t="n">
        <f aca="false">H100-F100</f>
        <v>40.1</v>
      </c>
      <c r="J100" s="34"/>
      <c r="K100" s="33" t="n">
        <v>1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s="40" customFormat="true" ht="12.75" hidden="false" customHeight="true" outlineLevel="0" collapsed="false">
      <c r="A101" s="30" t="s">
        <v>135</v>
      </c>
      <c r="B101" s="33"/>
      <c r="C101" s="32" t="s">
        <v>50</v>
      </c>
      <c r="D101" s="33"/>
      <c r="E101" s="33" t="n">
        <v>221</v>
      </c>
      <c r="F101" s="34" t="n">
        <v>20</v>
      </c>
      <c r="G101" s="35" t="n">
        <v>76</v>
      </c>
      <c r="H101" s="34" t="n">
        <v>60.11</v>
      </c>
      <c r="I101" s="34" t="n">
        <f aca="false">H101-F101</f>
        <v>40.11</v>
      </c>
      <c r="J101" s="34"/>
      <c r="K101" s="33" t="n">
        <v>1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s="40" customFormat="true" ht="12.75" hidden="false" customHeight="true" outlineLevel="0" collapsed="false">
      <c r="A102" s="30" t="s">
        <v>136</v>
      </c>
      <c r="B102" s="33"/>
      <c r="C102" s="41" t="s">
        <v>133</v>
      </c>
      <c r="D102" s="33"/>
      <c r="E102" s="33" t="n">
        <v>211</v>
      </c>
      <c r="F102" s="34" t="n">
        <v>20</v>
      </c>
      <c r="G102" s="35" t="n">
        <v>83</v>
      </c>
      <c r="H102" s="34" t="n">
        <v>61.05</v>
      </c>
      <c r="I102" s="34" t="n">
        <f aca="false">H102-F102</f>
        <v>41.05</v>
      </c>
      <c r="J102" s="34"/>
      <c r="K102" s="33" t="n">
        <v>2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s="40" customFormat="true" ht="12.75" hidden="false" customHeight="true" outlineLevel="0" collapsed="false">
      <c r="A103" s="30" t="s">
        <v>137</v>
      </c>
      <c r="B103" s="31" t="s">
        <v>17</v>
      </c>
      <c r="C103" s="32" t="s">
        <v>129</v>
      </c>
      <c r="D103" s="33"/>
      <c r="E103" s="33" t="n">
        <v>243</v>
      </c>
      <c r="F103" s="34" t="n">
        <v>20</v>
      </c>
      <c r="G103" s="35" t="n">
        <v>84</v>
      </c>
      <c r="H103" s="34" t="n">
        <v>62</v>
      </c>
      <c r="I103" s="34" t="n">
        <f aca="false">H103-F103</f>
        <v>42</v>
      </c>
      <c r="J103" s="49"/>
      <c r="K103" s="33" t="n">
        <v>21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s="40" customFormat="true" ht="12.75" hidden="false" customHeight="true" outlineLevel="0" collapsed="false">
      <c r="A104" s="30" t="s">
        <v>138</v>
      </c>
      <c r="B104" s="33"/>
      <c r="C104" s="41" t="s">
        <v>32</v>
      </c>
      <c r="D104" s="33"/>
      <c r="E104" s="33" t="n">
        <v>239</v>
      </c>
      <c r="F104" s="34" t="n">
        <v>20</v>
      </c>
      <c r="G104" s="35" t="n">
        <v>93</v>
      </c>
      <c r="H104" s="34" t="n">
        <v>63.01</v>
      </c>
      <c r="I104" s="34" t="n">
        <f aca="false">H104-F104</f>
        <v>43.01</v>
      </c>
      <c r="J104" s="34"/>
      <c r="K104" s="33" t="n">
        <v>22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s="40" customFormat="true" ht="12.75" hidden="false" customHeight="true" outlineLevel="0" collapsed="false">
      <c r="A105" s="30" t="s">
        <v>139</v>
      </c>
      <c r="B105" s="33"/>
      <c r="C105" s="41" t="s">
        <v>34</v>
      </c>
      <c r="D105" s="33"/>
      <c r="E105" s="33" t="n">
        <v>202</v>
      </c>
      <c r="F105" s="34" t="n">
        <v>20</v>
      </c>
      <c r="G105" s="35" t="n">
        <v>101</v>
      </c>
      <c r="H105" s="34" t="n">
        <v>67</v>
      </c>
      <c r="I105" s="34" t="n">
        <f aca="false">H105-F105</f>
        <v>47</v>
      </c>
      <c r="J105" s="34"/>
      <c r="K105" s="33" t="n">
        <v>23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s="40" customFormat="true" ht="12.75" hidden="false" customHeight="true" outlineLevel="0" collapsed="false">
      <c r="A106" s="30" t="s">
        <v>140</v>
      </c>
      <c r="B106" s="33"/>
      <c r="C106" s="41" t="s">
        <v>34</v>
      </c>
      <c r="D106" s="33"/>
      <c r="E106" s="33" t="n">
        <v>201</v>
      </c>
      <c r="F106" s="34" t="n">
        <v>20</v>
      </c>
      <c r="G106" s="35" t="n">
        <v>104</v>
      </c>
      <c r="H106" s="34" t="n">
        <v>67.03</v>
      </c>
      <c r="I106" s="34" t="n">
        <f aca="false">H106-F106</f>
        <v>47.03</v>
      </c>
      <c r="J106" s="34"/>
      <c r="K106" s="33" t="n">
        <v>24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</row>
    <row r="107" s="40" customFormat="true" ht="12.75" hidden="false" customHeight="true" outlineLevel="0" collapsed="false">
      <c r="A107" s="30" t="s">
        <v>141</v>
      </c>
      <c r="B107" s="33"/>
      <c r="C107" s="41" t="s">
        <v>142</v>
      </c>
      <c r="D107" s="33"/>
      <c r="E107" s="33" t="n">
        <v>218</v>
      </c>
      <c r="F107" s="34" t="n">
        <v>20</v>
      </c>
      <c r="G107" s="35" t="n">
        <v>105</v>
      </c>
      <c r="H107" s="34" t="n">
        <v>67.04</v>
      </c>
      <c r="I107" s="34" t="n">
        <f aca="false">H107-F107</f>
        <v>47.04</v>
      </c>
      <c r="J107" s="34"/>
      <c r="K107" s="33" t="n">
        <v>25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</row>
    <row r="108" s="40" customFormat="true" ht="12.75" hidden="false" customHeight="true" outlineLevel="0" collapsed="false">
      <c r="A108" s="30" t="s">
        <v>143</v>
      </c>
      <c r="B108" s="33"/>
      <c r="C108" s="41" t="s">
        <v>142</v>
      </c>
      <c r="D108" s="33"/>
      <c r="E108" s="33" t="n">
        <v>219</v>
      </c>
      <c r="F108" s="34" t="n">
        <v>20</v>
      </c>
      <c r="G108" s="35" t="n">
        <v>106</v>
      </c>
      <c r="H108" s="34" t="n">
        <v>68</v>
      </c>
      <c r="I108" s="34" t="n">
        <f aca="false">H108-F108</f>
        <v>48</v>
      </c>
      <c r="J108" s="34"/>
      <c r="K108" s="33" t="n">
        <v>26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</row>
    <row r="109" s="40" customFormat="true" ht="12.75" hidden="false" customHeight="true" outlineLevel="0" collapsed="false">
      <c r="A109" s="30" t="s">
        <v>144</v>
      </c>
      <c r="B109" s="33"/>
      <c r="C109" s="32" t="s">
        <v>29</v>
      </c>
      <c r="D109" s="33"/>
      <c r="E109" s="33" t="n">
        <v>217</v>
      </c>
      <c r="F109" s="34" t="n">
        <v>20</v>
      </c>
      <c r="G109" s="35" t="n">
        <v>110</v>
      </c>
      <c r="H109" s="34" t="n">
        <v>69</v>
      </c>
      <c r="I109" s="34" t="n">
        <f aca="false">H109-F109</f>
        <v>49</v>
      </c>
      <c r="J109" s="34"/>
      <c r="K109" s="33" t="n">
        <v>27</v>
      </c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</row>
    <row r="110" s="40" customFormat="true" ht="12.75" hidden="false" customHeight="true" outlineLevel="0" collapsed="false">
      <c r="A110" s="30" t="s">
        <v>145</v>
      </c>
      <c r="B110" s="33"/>
      <c r="C110" s="32" t="s">
        <v>29</v>
      </c>
      <c r="D110" s="33"/>
      <c r="E110" s="33" t="n">
        <v>216</v>
      </c>
      <c r="F110" s="34" t="n">
        <v>20</v>
      </c>
      <c r="G110" s="35" t="n">
        <v>118</v>
      </c>
      <c r="H110" s="34" t="n">
        <v>73</v>
      </c>
      <c r="I110" s="34" t="n">
        <f aca="false">H110-F110</f>
        <v>53</v>
      </c>
      <c r="J110" s="34"/>
      <c r="K110" s="33" t="n">
        <v>28</v>
      </c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</row>
    <row r="111" s="40" customFormat="true" ht="12.75" hidden="false" customHeight="true" outlineLevel="0" collapsed="false">
      <c r="A111" s="30" t="s">
        <v>146</v>
      </c>
      <c r="B111" s="31" t="s">
        <v>17</v>
      </c>
      <c r="C111" s="32" t="s">
        <v>147</v>
      </c>
      <c r="D111" s="33"/>
      <c r="E111" s="33" t="n">
        <v>205</v>
      </c>
      <c r="F111" s="34" t="n">
        <v>20</v>
      </c>
      <c r="G111" s="35" t="n">
        <v>119</v>
      </c>
      <c r="H111" s="34" t="n">
        <v>74</v>
      </c>
      <c r="I111" s="34" t="n">
        <f aca="false">H111-F111</f>
        <v>54</v>
      </c>
      <c r="J111" s="34"/>
      <c r="K111" s="33" t="n">
        <v>29</v>
      </c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</row>
    <row r="112" s="40" customFormat="true" ht="12.75" hidden="false" customHeight="true" outlineLevel="0" collapsed="false">
      <c r="A112" s="30" t="s">
        <v>148</v>
      </c>
      <c r="B112" s="31" t="s">
        <v>17</v>
      </c>
      <c r="C112" s="32" t="s">
        <v>147</v>
      </c>
      <c r="D112" s="33"/>
      <c r="E112" s="33" t="n">
        <v>204</v>
      </c>
      <c r="F112" s="34" t="n">
        <v>20</v>
      </c>
      <c r="G112" s="35" t="n">
        <v>120</v>
      </c>
      <c r="H112" s="34" t="n">
        <v>74.01</v>
      </c>
      <c r="I112" s="34" t="n">
        <f aca="false">H112-F112</f>
        <v>54.01</v>
      </c>
      <c r="J112" s="34"/>
      <c r="K112" s="33" t="n">
        <v>30</v>
      </c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</row>
    <row r="113" s="40" customFormat="true" ht="12.75" hidden="false" customHeight="true" outlineLevel="0" collapsed="false">
      <c r="A113" s="30" t="s">
        <v>149</v>
      </c>
      <c r="B113" s="33"/>
      <c r="C113" s="32" t="s">
        <v>23</v>
      </c>
      <c r="D113" s="33"/>
      <c r="E113" s="33" t="n">
        <v>226</v>
      </c>
      <c r="F113" s="34" t="n">
        <v>20</v>
      </c>
      <c r="G113" s="35" t="n">
        <v>129</v>
      </c>
      <c r="H113" s="34" t="n">
        <v>77</v>
      </c>
      <c r="I113" s="34" t="n">
        <f aca="false">H113-F113</f>
        <v>57</v>
      </c>
      <c r="J113" s="34"/>
      <c r="K113" s="33" t="n">
        <v>31</v>
      </c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</row>
    <row r="114" s="40" customFormat="true" ht="12.75" hidden="false" customHeight="true" outlineLevel="0" collapsed="false">
      <c r="A114" s="30" t="s">
        <v>150</v>
      </c>
      <c r="B114" s="33"/>
      <c r="C114" s="32" t="s">
        <v>23</v>
      </c>
      <c r="D114" s="33"/>
      <c r="E114" s="33" t="n">
        <v>227</v>
      </c>
      <c r="F114" s="34" t="n">
        <v>20</v>
      </c>
      <c r="G114" s="35" t="n">
        <v>130</v>
      </c>
      <c r="H114" s="34" t="n">
        <v>77.01</v>
      </c>
      <c r="I114" s="34" t="n">
        <f aca="false">H114-F114</f>
        <v>57.01</v>
      </c>
      <c r="J114" s="34"/>
      <c r="K114" s="33" t="n">
        <v>32</v>
      </c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</row>
    <row r="115" s="40" customFormat="true" ht="12.75" hidden="false" customHeight="true" outlineLevel="0" collapsed="false">
      <c r="A115" s="30" t="s">
        <v>151</v>
      </c>
      <c r="B115" s="33"/>
      <c r="C115" s="41" t="s">
        <v>36</v>
      </c>
      <c r="D115" s="33"/>
      <c r="E115" s="33" t="n">
        <v>236</v>
      </c>
      <c r="F115" s="34" t="n">
        <v>20</v>
      </c>
      <c r="G115" s="35" t="n">
        <v>136</v>
      </c>
      <c r="H115" s="34" t="n">
        <v>88</v>
      </c>
      <c r="I115" s="34" t="n">
        <f aca="false">H115-F115</f>
        <v>68</v>
      </c>
      <c r="J115" s="34"/>
      <c r="K115" s="33" t="n">
        <v>33</v>
      </c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</row>
    <row r="116" s="40" customFormat="true" ht="12.75" hidden="false" customHeight="true" outlineLevel="0" collapsed="false">
      <c r="A116" s="30" t="s">
        <v>152</v>
      </c>
      <c r="B116" s="33"/>
      <c r="C116" s="41" t="s">
        <v>36</v>
      </c>
      <c r="D116" s="33"/>
      <c r="E116" s="33" t="n">
        <v>237</v>
      </c>
      <c r="F116" s="34" t="n">
        <v>20</v>
      </c>
      <c r="G116" s="35" t="n">
        <v>137</v>
      </c>
      <c r="H116" s="34" t="n">
        <v>88.01</v>
      </c>
      <c r="I116" s="34" t="n">
        <f aca="false">H116-F116</f>
        <v>68.01</v>
      </c>
      <c r="J116" s="34"/>
      <c r="K116" s="33" t="n">
        <v>34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</row>
    <row r="117" s="40" customFormat="true" ht="12.75" hidden="false" customHeight="true" outlineLevel="0" collapsed="false">
      <c r="A117" s="30" t="s">
        <v>153</v>
      </c>
      <c r="B117" s="33"/>
      <c r="C117" s="41" t="s">
        <v>154</v>
      </c>
      <c r="D117" s="33"/>
      <c r="E117" s="33" t="n">
        <v>224</v>
      </c>
      <c r="F117" s="34" t="n">
        <v>20</v>
      </c>
      <c r="G117" s="35" t="n">
        <v>143</v>
      </c>
      <c r="H117" s="34" t="n">
        <v>92</v>
      </c>
      <c r="I117" s="34" t="n">
        <f aca="false">H117-F117</f>
        <v>72</v>
      </c>
      <c r="J117" s="34"/>
      <c r="K117" s="33" t="n">
        <v>35</v>
      </c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</row>
    <row r="118" s="40" customFormat="true" ht="12.75" hidden="false" customHeight="true" outlineLevel="0" collapsed="false">
      <c r="A118" s="30" t="s">
        <v>155</v>
      </c>
      <c r="B118" s="33"/>
      <c r="C118" s="41" t="s">
        <v>154</v>
      </c>
      <c r="D118" s="33"/>
      <c r="E118" s="33" t="n">
        <v>225</v>
      </c>
      <c r="F118" s="34" t="n">
        <v>20</v>
      </c>
      <c r="G118" s="35" t="n">
        <v>144</v>
      </c>
      <c r="H118" s="34" t="n">
        <v>92.01</v>
      </c>
      <c r="I118" s="34" t="n">
        <f aca="false">H118-F118</f>
        <v>72.01</v>
      </c>
      <c r="J118" s="34"/>
      <c r="K118" s="33" t="n">
        <v>36</v>
      </c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</row>
    <row r="119" s="40" customFormat="true" ht="12.75" hidden="false" customHeight="true" outlineLevel="0" collapsed="false">
      <c r="A119" s="30" t="s">
        <v>156</v>
      </c>
      <c r="B119" s="33"/>
      <c r="C119" s="32" t="s">
        <v>157</v>
      </c>
      <c r="D119" s="33"/>
      <c r="E119" s="33" t="n">
        <v>228</v>
      </c>
      <c r="F119" s="34" t="n">
        <v>20</v>
      </c>
      <c r="G119" s="35" t="n">
        <v>155</v>
      </c>
      <c r="H119" s="34" t="n">
        <v>100.02</v>
      </c>
      <c r="I119" s="34" t="n">
        <f aca="false">H119-F119</f>
        <v>80.02</v>
      </c>
      <c r="J119" s="34"/>
      <c r="K119" s="33" t="n">
        <v>37</v>
      </c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</row>
    <row r="120" s="40" customFormat="true" ht="12.75" hidden="false" customHeight="true" outlineLevel="0" collapsed="false">
      <c r="A120" s="30" t="s">
        <v>158</v>
      </c>
      <c r="B120" s="31" t="s">
        <v>17</v>
      </c>
      <c r="C120" s="32" t="s">
        <v>157</v>
      </c>
      <c r="D120" s="33" t="s">
        <v>25</v>
      </c>
      <c r="E120" s="33" t="n">
        <v>230</v>
      </c>
      <c r="F120" s="34" t="n">
        <v>20</v>
      </c>
      <c r="G120" s="35" t="n">
        <v>156</v>
      </c>
      <c r="H120" s="34" t="n">
        <v>104</v>
      </c>
      <c r="I120" s="34" t="n">
        <f aca="false">H120-F120</f>
        <v>84</v>
      </c>
      <c r="J120" s="34"/>
      <c r="K120" s="36" t="n">
        <v>38</v>
      </c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</row>
    <row r="121" s="40" customFormat="true" ht="12.75" hidden="false" customHeight="true" outlineLevel="0" collapsed="false">
      <c r="A121" s="30" t="s">
        <v>159</v>
      </c>
      <c r="B121" s="33"/>
      <c r="C121" s="32" t="s">
        <v>157</v>
      </c>
      <c r="D121" s="33"/>
      <c r="E121" s="33" t="n">
        <v>229</v>
      </c>
      <c r="F121" s="34" t="n">
        <v>20</v>
      </c>
      <c r="G121" s="35" t="n">
        <v>157</v>
      </c>
      <c r="H121" s="34" t="n">
        <v>104.01</v>
      </c>
      <c r="I121" s="34" t="n">
        <f aca="false">H121-F121</f>
        <v>84.01</v>
      </c>
      <c r="J121" s="34"/>
      <c r="K121" s="36" t="n">
        <v>39</v>
      </c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</row>
    <row r="122" s="40" customFormat="true" ht="25.5" hidden="false" customHeight="true" outlineLevel="0" collapsed="false">
      <c r="A122" s="61" t="s">
        <v>160</v>
      </c>
      <c r="B122" s="62"/>
      <c r="C122" s="63"/>
      <c r="D122" s="64"/>
      <c r="E122" s="64"/>
      <c r="F122" s="65"/>
      <c r="G122" s="66"/>
      <c r="H122" s="64"/>
      <c r="I122" s="65"/>
      <c r="J122" s="64"/>
      <c r="K122" s="64"/>
      <c r="L122" s="26" t="n">
        <v>32</v>
      </c>
      <c r="M122" s="27" t="n">
        <v>34</v>
      </c>
      <c r="N122" s="27" t="n">
        <v>35</v>
      </c>
      <c r="O122" s="27" t="n">
        <v>36</v>
      </c>
      <c r="P122" s="27" t="n">
        <v>37</v>
      </c>
      <c r="Q122" s="27" t="n">
        <v>38</v>
      </c>
      <c r="R122" s="27" t="n">
        <v>39</v>
      </c>
      <c r="S122" s="27" t="n">
        <v>41</v>
      </c>
      <c r="T122" s="27" t="n">
        <v>42</v>
      </c>
      <c r="U122" s="27" t="n">
        <v>43</v>
      </c>
      <c r="V122" s="28" t="n">
        <v>100</v>
      </c>
    </row>
    <row r="123" s="40" customFormat="true" ht="12.75" hidden="false" customHeight="true" outlineLevel="0" collapsed="false">
      <c r="A123" s="30" t="s">
        <v>161</v>
      </c>
      <c r="B123" s="31" t="s">
        <v>17</v>
      </c>
      <c r="C123" s="32" t="s">
        <v>39</v>
      </c>
      <c r="D123" s="48"/>
      <c r="E123" s="48" t="n">
        <v>321</v>
      </c>
      <c r="F123" s="34" t="n">
        <v>30</v>
      </c>
      <c r="G123" s="35" t="n">
        <v>15</v>
      </c>
      <c r="H123" s="34" t="n">
        <v>49</v>
      </c>
      <c r="I123" s="34" t="n">
        <f aca="false">H123-F123</f>
        <v>19</v>
      </c>
      <c r="J123" s="34"/>
      <c r="K123" s="48" t="n">
        <v>1</v>
      </c>
      <c r="L123" s="37" t="s">
        <v>19</v>
      </c>
      <c r="M123" s="38" t="s">
        <v>19</v>
      </c>
      <c r="N123" s="38"/>
      <c r="O123" s="38" t="s">
        <v>19</v>
      </c>
      <c r="P123" s="38"/>
      <c r="Q123" s="38" t="s">
        <v>19</v>
      </c>
      <c r="R123" s="38" t="s">
        <v>19</v>
      </c>
      <c r="S123" s="38" t="s">
        <v>19</v>
      </c>
      <c r="T123" s="38" t="s">
        <v>19</v>
      </c>
      <c r="U123" s="38" t="s">
        <v>19</v>
      </c>
      <c r="V123" s="39" t="s">
        <v>19</v>
      </c>
    </row>
    <row r="124" s="40" customFormat="true" ht="12.75" hidden="false" customHeight="true" outlineLevel="0" collapsed="false">
      <c r="A124" s="30" t="s">
        <v>162</v>
      </c>
      <c r="B124" s="48" t="s">
        <v>97</v>
      </c>
      <c r="C124" s="32" t="s">
        <v>21</v>
      </c>
      <c r="D124" s="48"/>
      <c r="E124" s="48" t="n">
        <v>316</v>
      </c>
      <c r="F124" s="34" t="n">
        <v>30</v>
      </c>
      <c r="G124" s="35" t="n">
        <v>17</v>
      </c>
      <c r="H124" s="34" t="n">
        <v>50.01</v>
      </c>
      <c r="I124" s="34" t="n">
        <f aca="false">H124-F124</f>
        <v>20.01</v>
      </c>
      <c r="J124" s="34"/>
      <c r="K124" s="48" t="n">
        <v>2</v>
      </c>
      <c r="L124" s="37" t="s">
        <v>19</v>
      </c>
      <c r="M124" s="38" t="s">
        <v>19</v>
      </c>
      <c r="N124" s="38"/>
      <c r="O124" s="38" t="s">
        <v>19</v>
      </c>
      <c r="P124" s="38"/>
      <c r="Q124" s="38" t="s">
        <v>19</v>
      </c>
      <c r="R124" s="38" t="s">
        <v>19</v>
      </c>
      <c r="S124" s="38" t="s">
        <v>19</v>
      </c>
      <c r="T124" s="38" t="s">
        <v>19</v>
      </c>
      <c r="U124" s="38" t="s">
        <v>19</v>
      </c>
      <c r="V124" s="39" t="s">
        <v>19</v>
      </c>
    </row>
    <row r="125" s="40" customFormat="true" ht="12.75" hidden="false" customHeight="true" outlineLevel="0" collapsed="false">
      <c r="A125" s="30" t="s">
        <v>163</v>
      </c>
      <c r="B125" s="48"/>
      <c r="C125" s="41" t="s">
        <v>34</v>
      </c>
      <c r="D125" s="48"/>
      <c r="E125" s="48" t="n">
        <v>303</v>
      </c>
      <c r="F125" s="34" t="n">
        <v>30</v>
      </c>
      <c r="G125" s="35" t="n">
        <v>42</v>
      </c>
      <c r="H125" s="34" t="n">
        <v>54</v>
      </c>
      <c r="I125" s="34" t="n">
        <f aca="false">H125-F125</f>
        <v>24</v>
      </c>
      <c r="J125" s="34"/>
      <c r="K125" s="48" t="n">
        <v>3</v>
      </c>
      <c r="L125" s="37" t="s">
        <v>19</v>
      </c>
      <c r="M125" s="38" t="s">
        <v>19</v>
      </c>
      <c r="N125" s="38"/>
      <c r="O125" s="38" t="s">
        <v>19</v>
      </c>
      <c r="P125" s="38"/>
      <c r="Q125" s="38" t="s">
        <v>19</v>
      </c>
      <c r="R125" s="38" t="s">
        <v>19</v>
      </c>
      <c r="S125" s="38" t="s">
        <v>19</v>
      </c>
      <c r="T125" s="38" t="s">
        <v>19</v>
      </c>
      <c r="U125" s="38" t="s">
        <v>19</v>
      </c>
      <c r="V125" s="39" t="s">
        <v>19</v>
      </c>
    </row>
    <row r="126" s="40" customFormat="true" ht="12.75" hidden="false" customHeight="true" outlineLevel="0" collapsed="false">
      <c r="A126" s="30" t="s">
        <v>164</v>
      </c>
      <c r="B126" s="48" t="n">
        <v>3</v>
      </c>
      <c r="C126" s="32" t="s">
        <v>43</v>
      </c>
      <c r="D126" s="48"/>
      <c r="E126" s="48" t="n">
        <v>341</v>
      </c>
      <c r="F126" s="34" t="n">
        <v>30</v>
      </c>
      <c r="G126" s="35" t="n">
        <v>43</v>
      </c>
      <c r="H126" s="34" t="n">
        <v>54.01</v>
      </c>
      <c r="I126" s="34" t="n">
        <f aca="false">H126-F126</f>
        <v>24.01</v>
      </c>
      <c r="J126" s="34"/>
      <c r="K126" s="48" t="n">
        <v>4</v>
      </c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s="40" customFormat="true" ht="12.75" hidden="false" customHeight="true" outlineLevel="0" collapsed="false">
      <c r="A127" s="30" t="s">
        <v>165</v>
      </c>
      <c r="B127" s="31" t="s">
        <v>17</v>
      </c>
      <c r="C127" s="32" t="s">
        <v>124</v>
      </c>
      <c r="D127" s="48"/>
      <c r="E127" s="48" t="n">
        <v>306</v>
      </c>
      <c r="F127" s="34" t="n">
        <v>30</v>
      </c>
      <c r="G127" s="35" t="n">
        <v>45</v>
      </c>
      <c r="H127" s="34" t="n">
        <v>54.03</v>
      </c>
      <c r="I127" s="34" t="n">
        <f aca="false">H127-F127</f>
        <v>24.03</v>
      </c>
      <c r="J127" s="34"/>
      <c r="K127" s="48" t="n">
        <v>5</v>
      </c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s="40" customFormat="true" ht="12.75" hidden="false" customHeight="true" outlineLevel="0" collapsed="false">
      <c r="A128" s="30" t="s">
        <v>166</v>
      </c>
      <c r="B128" s="31" t="s">
        <v>17</v>
      </c>
      <c r="C128" s="32" t="s">
        <v>43</v>
      </c>
      <c r="D128" s="48"/>
      <c r="E128" s="48" t="n">
        <v>340</v>
      </c>
      <c r="F128" s="34" t="n">
        <v>30</v>
      </c>
      <c r="G128" s="35" t="n">
        <v>46</v>
      </c>
      <c r="H128" s="34" t="n">
        <v>54.04</v>
      </c>
      <c r="I128" s="34" t="n">
        <f aca="false">H128-F128</f>
        <v>24.04</v>
      </c>
      <c r="J128" s="34"/>
      <c r="K128" s="48" t="n">
        <v>6</v>
      </c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s="40" customFormat="true" ht="12.75" hidden="false" customHeight="true" outlineLevel="0" collapsed="false">
      <c r="A129" s="30" t="s">
        <v>167</v>
      </c>
      <c r="B129" s="48"/>
      <c r="C129" s="41" t="s">
        <v>32</v>
      </c>
      <c r="D129" s="48"/>
      <c r="E129" s="48" t="n">
        <v>354</v>
      </c>
      <c r="F129" s="34" t="n">
        <v>30</v>
      </c>
      <c r="G129" s="35" t="n">
        <v>47</v>
      </c>
      <c r="H129" s="34" t="n">
        <v>54.05</v>
      </c>
      <c r="I129" s="34" t="n">
        <f aca="false">H129-F129</f>
        <v>24.05</v>
      </c>
      <c r="J129" s="34"/>
      <c r="K129" s="48" t="n">
        <v>7</v>
      </c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s="40" customFormat="true" ht="12.75" hidden="false" customHeight="true" outlineLevel="0" collapsed="false">
      <c r="A130" s="30" t="s">
        <v>168</v>
      </c>
      <c r="B130" s="48"/>
      <c r="C130" s="41" t="s">
        <v>34</v>
      </c>
      <c r="D130" s="48"/>
      <c r="E130" s="48" t="n">
        <v>302</v>
      </c>
      <c r="F130" s="34" t="n">
        <v>30</v>
      </c>
      <c r="G130" s="35" t="n">
        <v>48</v>
      </c>
      <c r="H130" s="34" t="n">
        <v>54.06</v>
      </c>
      <c r="I130" s="34" t="n">
        <f aca="false">H130-F130</f>
        <v>24.06</v>
      </c>
      <c r="J130" s="34"/>
      <c r="K130" s="48" t="n">
        <v>8</v>
      </c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s="40" customFormat="true" ht="12.75" hidden="false" customHeight="true" outlineLevel="0" collapsed="false">
      <c r="A131" s="30" t="s">
        <v>169</v>
      </c>
      <c r="B131" s="31" t="s">
        <v>17</v>
      </c>
      <c r="C131" s="32" t="s">
        <v>147</v>
      </c>
      <c r="D131" s="48"/>
      <c r="E131" s="48" t="n">
        <v>305</v>
      </c>
      <c r="F131" s="34" t="n">
        <v>30</v>
      </c>
      <c r="G131" s="35" t="n">
        <v>49</v>
      </c>
      <c r="H131" s="34" t="n">
        <v>54.07</v>
      </c>
      <c r="I131" s="34" t="n">
        <f aca="false">H131-F131</f>
        <v>24.07</v>
      </c>
      <c r="J131" s="34"/>
      <c r="K131" s="48" t="n">
        <v>9</v>
      </c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s="40" customFormat="true" ht="12.75" hidden="false" customHeight="true" outlineLevel="0" collapsed="false">
      <c r="A132" s="30" t="s">
        <v>170</v>
      </c>
      <c r="B132" s="31" t="s">
        <v>17</v>
      </c>
      <c r="C132" s="32" t="s">
        <v>147</v>
      </c>
      <c r="D132" s="48"/>
      <c r="E132" s="48" t="n">
        <v>304</v>
      </c>
      <c r="F132" s="34" t="n">
        <v>30</v>
      </c>
      <c r="G132" s="35" t="n">
        <v>50</v>
      </c>
      <c r="H132" s="34" t="n">
        <v>54.08</v>
      </c>
      <c r="I132" s="34" t="n">
        <f aca="false">H132-F132</f>
        <v>24.08</v>
      </c>
      <c r="J132" s="34"/>
      <c r="K132" s="48" t="n">
        <v>10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s="40" customFormat="true" ht="12.75" hidden="false" customHeight="true" outlineLevel="0" collapsed="false">
      <c r="A133" s="30" t="s">
        <v>171</v>
      </c>
      <c r="B133" s="31" t="s">
        <v>17</v>
      </c>
      <c r="C133" s="32" t="s">
        <v>39</v>
      </c>
      <c r="D133" s="48"/>
      <c r="E133" s="48" t="n">
        <v>322</v>
      </c>
      <c r="F133" s="34" t="n">
        <v>30</v>
      </c>
      <c r="G133" s="35" t="n">
        <v>51</v>
      </c>
      <c r="H133" s="34" t="n">
        <v>55</v>
      </c>
      <c r="I133" s="34" t="n">
        <f aca="false">H133-F133</f>
        <v>25</v>
      </c>
      <c r="J133" s="34"/>
      <c r="K133" s="48" t="n">
        <v>11</v>
      </c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s="40" customFormat="true" ht="12.75" hidden="false" customHeight="true" outlineLevel="0" collapsed="false">
      <c r="A134" s="30" t="s">
        <v>172</v>
      </c>
      <c r="B134" s="48"/>
      <c r="C134" s="32" t="s">
        <v>133</v>
      </c>
      <c r="D134" s="48" t="s">
        <v>25</v>
      </c>
      <c r="E134" s="48" t="n">
        <v>315</v>
      </c>
      <c r="F134" s="34" t="n">
        <v>30</v>
      </c>
      <c r="G134" s="35" t="n">
        <v>52</v>
      </c>
      <c r="H134" s="34" t="n">
        <v>56</v>
      </c>
      <c r="I134" s="34" t="n">
        <f aca="false">H134-F134</f>
        <v>26</v>
      </c>
      <c r="J134" s="34"/>
      <c r="K134" s="48" t="n">
        <v>12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s="40" customFormat="true" ht="12.75" hidden="false" customHeight="true" outlineLevel="0" collapsed="false">
      <c r="A135" s="30" t="s">
        <v>173</v>
      </c>
      <c r="B135" s="31" t="s">
        <v>17</v>
      </c>
      <c r="C135" s="32" t="s">
        <v>18</v>
      </c>
      <c r="D135" s="48" t="s">
        <v>25</v>
      </c>
      <c r="E135" s="48" t="n">
        <v>347</v>
      </c>
      <c r="F135" s="34" t="n">
        <v>30</v>
      </c>
      <c r="G135" s="35" t="n">
        <v>57</v>
      </c>
      <c r="H135" s="34" t="n">
        <v>58.01</v>
      </c>
      <c r="I135" s="34" t="n">
        <f aca="false">H135-F135</f>
        <v>28.01</v>
      </c>
      <c r="J135" s="34"/>
      <c r="K135" s="48" t="n">
        <v>13</v>
      </c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s="40" customFormat="true" ht="12.75" hidden="false" customHeight="true" outlineLevel="0" collapsed="false">
      <c r="A136" s="30" t="s">
        <v>174</v>
      </c>
      <c r="B136" s="48"/>
      <c r="C136" s="32" t="s">
        <v>133</v>
      </c>
      <c r="D136" s="48" t="s">
        <v>25</v>
      </c>
      <c r="E136" s="48" t="n">
        <v>313</v>
      </c>
      <c r="F136" s="34" t="n">
        <v>30</v>
      </c>
      <c r="G136" s="35" t="n">
        <v>58</v>
      </c>
      <c r="H136" s="34" t="n">
        <v>58.02</v>
      </c>
      <c r="I136" s="34" t="n">
        <f aca="false">H136-F136</f>
        <v>28.02</v>
      </c>
      <c r="J136" s="34"/>
      <c r="K136" s="48" t="n">
        <v>14</v>
      </c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s="40" customFormat="true" ht="12.75" hidden="false" customHeight="true" outlineLevel="0" collapsed="false">
      <c r="A137" s="30" t="s">
        <v>175</v>
      </c>
      <c r="B137" s="31" t="s">
        <v>17</v>
      </c>
      <c r="C137" s="32" t="s">
        <v>18</v>
      </c>
      <c r="D137" s="48" t="s">
        <v>25</v>
      </c>
      <c r="E137" s="48" t="n">
        <v>346</v>
      </c>
      <c r="F137" s="34" t="n">
        <v>30</v>
      </c>
      <c r="G137" s="35" t="n">
        <v>59</v>
      </c>
      <c r="H137" s="34" t="n">
        <v>58.03</v>
      </c>
      <c r="I137" s="34" t="n">
        <f aca="false">H137-F137</f>
        <v>28.03</v>
      </c>
      <c r="J137" s="34"/>
      <c r="K137" s="48" t="n">
        <v>15</v>
      </c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s="40" customFormat="true" ht="12.75" hidden="false" customHeight="true" outlineLevel="0" collapsed="false">
      <c r="A138" s="30" t="s">
        <v>176</v>
      </c>
      <c r="B138" s="48"/>
      <c r="C138" s="32" t="s">
        <v>133</v>
      </c>
      <c r="D138" s="48" t="s">
        <v>25</v>
      </c>
      <c r="E138" s="48" t="n">
        <v>312</v>
      </c>
      <c r="F138" s="34" t="n">
        <v>30</v>
      </c>
      <c r="G138" s="35" t="n">
        <v>60</v>
      </c>
      <c r="H138" s="34" t="n">
        <v>58.04</v>
      </c>
      <c r="I138" s="34" t="n">
        <f aca="false">H138-F138</f>
        <v>28.04</v>
      </c>
      <c r="J138" s="34"/>
      <c r="K138" s="48" t="n">
        <v>16</v>
      </c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s="40" customFormat="true" ht="12.75" hidden="false" customHeight="true" outlineLevel="0" collapsed="false">
      <c r="A139" s="30" t="s">
        <v>177</v>
      </c>
      <c r="B139" s="48"/>
      <c r="C139" s="32" t="s">
        <v>133</v>
      </c>
      <c r="D139" s="48"/>
      <c r="E139" s="48" t="n">
        <v>310</v>
      </c>
      <c r="F139" s="34" t="n">
        <v>30</v>
      </c>
      <c r="G139" s="35" t="n">
        <v>61</v>
      </c>
      <c r="H139" s="34" t="n">
        <v>58.05</v>
      </c>
      <c r="I139" s="34" t="n">
        <f aca="false">H139-F139</f>
        <v>28.05</v>
      </c>
      <c r="J139" s="34"/>
      <c r="K139" s="48" t="n">
        <v>17</v>
      </c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s="40" customFormat="true" ht="12.75" hidden="false" customHeight="true" outlineLevel="0" collapsed="false">
      <c r="A140" s="30" t="s">
        <v>178</v>
      </c>
      <c r="B140" s="48" t="n">
        <v>3</v>
      </c>
      <c r="C140" s="32" t="s">
        <v>133</v>
      </c>
      <c r="D140" s="48"/>
      <c r="E140" s="48" t="n">
        <v>311</v>
      </c>
      <c r="F140" s="34" t="n">
        <v>30</v>
      </c>
      <c r="G140" s="35" t="n">
        <v>62</v>
      </c>
      <c r="H140" s="34" t="n">
        <v>59</v>
      </c>
      <c r="I140" s="34" t="n">
        <f aca="false">H140-F140</f>
        <v>29</v>
      </c>
      <c r="J140" s="34"/>
      <c r="K140" s="48" t="n">
        <v>18</v>
      </c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s="40" customFormat="true" ht="12.75" hidden="false" customHeight="true" outlineLevel="0" collapsed="false">
      <c r="A141" s="30" t="s">
        <v>179</v>
      </c>
      <c r="B141" s="48"/>
      <c r="C141" s="32" t="s">
        <v>116</v>
      </c>
      <c r="D141" s="48"/>
      <c r="E141" s="48" t="n">
        <v>348</v>
      </c>
      <c r="F141" s="34" t="n">
        <v>30</v>
      </c>
      <c r="G141" s="35" t="n">
        <v>66</v>
      </c>
      <c r="H141" s="34" t="n">
        <v>60.01</v>
      </c>
      <c r="I141" s="34" t="n">
        <f aca="false">H141-F141</f>
        <v>30.01</v>
      </c>
      <c r="J141" s="34"/>
      <c r="K141" s="48" t="n">
        <v>19</v>
      </c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s="40" customFormat="true" ht="12.75" hidden="false" customHeight="true" outlineLevel="0" collapsed="false">
      <c r="A142" s="30" t="s">
        <v>180</v>
      </c>
      <c r="B142" s="48"/>
      <c r="C142" s="41" t="s">
        <v>142</v>
      </c>
      <c r="D142" s="48"/>
      <c r="E142" s="48" t="n">
        <v>325</v>
      </c>
      <c r="F142" s="34" t="n">
        <v>30</v>
      </c>
      <c r="G142" s="35" t="n">
        <v>67</v>
      </c>
      <c r="H142" s="34" t="n">
        <v>60.02</v>
      </c>
      <c r="I142" s="34" t="n">
        <f aca="false">H142-F142</f>
        <v>30.02</v>
      </c>
      <c r="J142" s="34"/>
      <c r="K142" s="48" t="n">
        <v>20</v>
      </c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s="40" customFormat="true" ht="12.75" hidden="false" customHeight="true" outlineLevel="0" collapsed="false">
      <c r="A143" s="30" t="s">
        <v>181</v>
      </c>
      <c r="B143" s="48"/>
      <c r="C143" s="41" t="s">
        <v>142</v>
      </c>
      <c r="D143" s="48"/>
      <c r="E143" s="48" t="n">
        <v>326</v>
      </c>
      <c r="F143" s="34" t="n">
        <v>30</v>
      </c>
      <c r="G143" s="35" t="n">
        <v>68</v>
      </c>
      <c r="H143" s="34" t="n">
        <v>60.03</v>
      </c>
      <c r="I143" s="34" t="n">
        <f aca="false">H143-F143</f>
        <v>30.03</v>
      </c>
      <c r="J143" s="34"/>
      <c r="K143" s="48" t="n">
        <v>21</v>
      </c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s="40" customFormat="true" ht="12.75" hidden="false" customHeight="true" outlineLevel="0" collapsed="false">
      <c r="A144" s="30" t="s">
        <v>182</v>
      </c>
      <c r="B144" s="48"/>
      <c r="C144" s="32" t="s">
        <v>116</v>
      </c>
      <c r="D144" s="48"/>
      <c r="E144" s="48" t="n">
        <v>349</v>
      </c>
      <c r="F144" s="34" t="n">
        <v>30</v>
      </c>
      <c r="G144" s="35" t="n">
        <v>69</v>
      </c>
      <c r="H144" s="34" t="n">
        <v>60.04</v>
      </c>
      <c r="I144" s="34" t="n">
        <f aca="false">H144-F144</f>
        <v>30.04</v>
      </c>
      <c r="J144" s="34"/>
      <c r="K144" s="48" t="n">
        <v>22</v>
      </c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s="40" customFormat="true" ht="12.75" hidden="false" customHeight="true" outlineLevel="0" collapsed="false">
      <c r="A145" s="30" t="s">
        <v>183</v>
      </c>
      <c r="B145" s="31" t="s">
        <v>17</v>
      </c>
      <c r="C145" s="32" t="s">
        <v>124</v>
      </c>
      <c r="D145" s="48"/>
      <c r="E145" s="48" t="n">
        <v>307</v>
      </c>
      <c r="F145" s="34" t="n">
        <v>30</v>
      </c>
      <c r="G145" s="35" t="n">
        <v>70</v>
      </c>
      <c r="H145" s="34" t="n">
        <v>60.05</v>
      </c>
      <c r="I145" s="34" t="n">
        <f aca="false">H145-F145</f>
        <v>30.05</v>
      </c>
      <c r="J145" s="34"/>
      <c r="K145" s="48" t="n">
        <v>23</v>
      </c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s="40" customFormat="true" ht="12.75" hidden="false" customHeight="true" outlineLevel="0" collapsed="false">
      <c r="A146" s="30" t="s">
        <v>184</v>
      </c>
      <c r="B146" s="48"/>
      <c r="C146" s="32" t="s">
        <v>50</v>
      </c>
      <c r="D146" s="48"/>
      <c r="E146" s="48" t="n">
        <v>327</v>
      </c>
      <c r="F146" s="34" t="n">
        <v>30</v>
      </c>
      <c r="G146" s="35" t="n">
        <v>72</v>
      </c>
      <c r="H146" s="34" t="n">
        <v>60.07</v>
      </c>
      <c r="I146" s="34" t="n">
        <f aca="false">H146-F146</f>
        <v>30.07</v>
      </c>
      <c r="J146" s="34"/>
      <c r="K146" s="48" t="n">
        <v>24</v>
      </c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s="40" customFormat="true" ht="12.75" hidden="false" customHeight="true" outlineLevel="0" collapsed="false">
      <c r="A147" s="30" t="s">
        <v>185</v>
      </c>
      <c r="B147" s="48"/>
      <c r="C147" s="32" t="s">
        <v>50</v>
      </c>
      <c r="D147" s="48"/>
      <c r="E147" s="48" t="n">
        <v>328</v>
      </c>
      <c r="F147" s="34" t="n">
        <v>30</v>
      </c>
      <c r="G147" s="35" t="n">
        <v>73</v>
      </c>
      <c r="H147" s="34" t="n">
        <v>60.08</v>
      </c>
      <c r="I147" s="34" t="n">
        <f aca="false">H147-F147</f>
        <v>30.08</v>
      </c>
      <c r="J147" s="34"/>
      <c r="K147" s="48" t="n">
        <v>25</v>
      </c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s="40" customFormat="true" ht="12.75" hidden="false" customHeight="true" outlineLevel="0" collapsed="false">
      <c r="A148" s="30" t="s">
        <v>186</v>
      </c>
      <c r="B148" s="31" t="s">
        <v>17</v>
      </c>
      <c r="C148" s="32" t="s">
        <v>18</v>
      </c>
      <c r="D148" s="48" t="s">
        <v>25</v>
      </c>
      <c r="E148" s="48" t="n">
        <v>345</v>
      </c>
      <c r="F148" s="34" t="n">
        <v>30</v>
      </c>
      <c r="G148" s="35" t="n">
        <v>78</v>
      </c>
      <c r="H148" s="34" t="n">
        <v>61</v>
      </c>
      <c r="I148" s="34" t="n">
        <f aca="false">H148-F148</f>
        <v>31</v>
      </c>
      <c r="J148" s="34"/>
      <c r="K148" s="48" t="n">
        <v>26</v>
      </c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s="40" customFormat="true" ht="12.75" hidden="false" customHeight="true" outlineLevel="0" collapsed="false">
      <c r="A149" s="30" t="s">
        <v>187</v>
      </c>
      <c r="B149" s="48"/>
      <c r="C149" s="41" t="s">
        <v>32</v>
      </c>
      <c r="D149" s="48"/>
      <c r="E149" s="48" t="n">
        <v>353</v>
      </c>
      <c r="F149" s="34" t="n">
        <v>30</v>
      </c>
      <c r="G149" s="35" t="n">
        <v>79</v>
      </c>
      <c r="H149" s="34" t="n">
        <v>61.01</v>
      </c>
      <c r="I149" s="34" t="n">
        <f aca="false">H149-F149</f>
        <v>31.01</v>
      </c>
      <c r="J149" s="34"/>
      <c r="K149" s="48" t="n">
        <v>27</v>
      </c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s="40" customFormat="true" ht="12.75" hidden="false" customHeight="true" outlineLevel="0" collapsed="false">
      <c r="A150" s="30" t="s">
        <v>188</v>
      </c>
      <c r="B150" s="48" t="s">
        <v>97</v>
      </c>
      <c r="C150" s="32" t="s">
        <v>18</v>
      </c>
      <c r="D150" s="48"/>
      <c r="E150" s="48" t="n">
        <v>342</v>
      </c>
      <c r="F150" s="34" t="n">
        <v>30</v>
      </c>
      <c r="G150" s="35" t="n">
        <v>80</v>
      </c>
      <c r="H150" s="34" t="n">
        <v>61.02</v>
      </c>
      <c r="I150" s="34" t="n">
        <f aca="false">H150-F150</f>
        <v>31.02</v>
      </c>
      <c r="J150" s="34"/>
      <c r="K150" s="48" t="n">
        <v>28</v>
      </c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s="40" customFormat="true" ht="12.75" hidden="false" customHeight="true" outlineLevel="0" collapsed="false">
      <c r="A151" s="30" t="s">
        <v>189</v>
      </c>
      <c r="B151" s="31" t="s">
        <v>17</v>
      </c>
      <c r="C151" s="32" t="s">
        <v>157</v>
      </c>
      <c r="D151" s="33" t="s">
        <v>25</v>
      </c>
      <c r="E151" s="48" t="n">
        <v>337</v>
      </c>
      <c r="F151" s="34" t="n">
        <v>30</v>
      </c>
      <c r="G151" s="35" t="n">
        <v>81</v>
      </c>
      <c r="H151" s="34" t="n">
        <v>61.03</v>
      </c>
      <c r="I151" s="34" t="n">
        <f aca="false">H151-F151</f>
        <v>31.03</v>
      </c>
      <c r="J151" s="34"/>
      <c r="K151" s="48" t="n">
        <v>29</v>
      </c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s="40" customFormat="true" ht="12.75" hidden="false" customHeight="true" outlineLevel="0" collapsed="false">
      <c r="A152" s="30" t="s">
        <v>190</v>
      </c>
      <c r="B152" s="48"/>
      <c r="C152" s="32" t="s">
        <v>133</v>
      </c>
      <c r="D152" s="48" t="s">
        <v>25</v>
      </c>
      <c r="E152" s="48" t="n">
        <v>314</v>
      </c>
      <c r="F152" s="34" t="n">
        <v>30</v>
      </c>
      <c r="G152" s="35" t="n">
        <v>82</v>
      </c>
      <c r="H152" s="34" t="n">
        <v>61.04</v>
      </c>
      <c r="I152" s="34" t="n">
        <f aca="false">H152-F152</f>
        <v>31.04</v>
      </c>
      <c r="J152" s="34"/>
      <c r="K152" s="48" t="n">
        <v>30</v>
      </c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s="40" customFormat="true" ht="12.75" hidden="false" customHeight="true" outlineLevel="0" collapsed="false">
      <c r="A153" s="30" t="s">
        <v>191</v>
      </c>
      <c r="B153" s="48" t="s">
        <v>47</v>
      </c>
      <c r="C153" s="32" t="s">
        <v>18</v>
      </c>
      <c r="D153" s="48" t="s">
        <v>25</v>
      </c>
      <c r="E153" s="48" t="n">
        <v>344</v>
      </c>
      <c r="F153" s="34" t="n">
        <v>30</v>
      </c>
      <c r="G153" s="35" t="n">
        <v>94</v>
      </c>
      <c r="H153" s="34" t="n">
        <v>63.02</v>
      </c>
      <c r="I153" s="34" t="n">
        <f aca="false">H153-F153</f>
        <v>33.02</v>
      </c>
      <c r="J153" s="34"/>
      <c r="K153" s="48" t="n">
        <v>31</v>
      </c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40" customFormat="true" ht="12.75" hidden="false" customHeight="true" outlineLevel="0" collapsed="false">
      <c r="A154" s="30" t="s">
        <v>192</v>
      </c>
      <c r="B154" s="48"/>
      <c r="C154" s="32" t="s">
        <v>21</v>
      </c>
      <c r="D154" s="48"/>
      <c r="E154" s="48" t="n">
        <v>317</v>
      </c>
      <c r="F154" s="34" t="n">
        <v>30</v>
      </c>
      <c r="G154" s="35" t="n">
        <v>95</v>
      </c>
      <c r="H154" s="34" t="n">
        <v>63.03</v>
      </c>
      <c r="I154" s="34" t="n">
        <f aca="false">H154-F154</f>
        <v>33.03</v>
      </c>
      <c r="J154" s="34"/>
      <c r="K154" s="48" t="n">
        <v>32</v>
      </c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40" customFormat="true" ht="12.75" hidden="false" customHeight="true" outlineLevel="0" collapsed="false">
      <c r="A155" s="30" t="s">
        <v>193</v>
      </c>
      <c r="B155" s="31" t="s">
        <v>17</v>
      </c>
      <c r="C155" s="32" t="s">
        <v>21</v>
      </c>
      <c r="D155" s="48" t="s">
        <v>25</v>
      </c>
      <c r="E155" s="48" t="n">
        <v>318</v>
      </c>
      <c r="F155" s="34" t="n">
        <v>30</v>
      </c>
      <c r="G155" s="35" t="n">
        <v>96</v>
      </c>
      <c r="H155" s="34" t="n">
        <v>63.04</v>
      </c>
      <c r="I155" s="34" t="n">
        <f aca="false">H155-F155</f>
        <v>33.04</v>
      </c>
      <c r="J155" s="34"/>
      <c r="K155" s="48" t="n">
        <v>33</v>
      </c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40" customFormat="true" ht="12.75" hidden="false" customHeight="true" outlineLevel="0" collapsed="false">
      <c r="A156" s="30" t="s">
        <v>194</v>
      </c>
      <c r="B156" s="31" t="s">
        <v>17</v>
      </c>
      <c r="C156" s="32" t="s">
        <v>129</v>
      </c>
      <c r="D156" s="48"/>
      <c r="E156" s="48" t="n">
        <v>358</v>
      </c>
      <c r="F156" s="34" t="n">
        <v>30</v>
      </c>
      <c r="G156" s="35" t="n">
        <v>102</v>
      </c>
      <c r="H156" s="34" t="n">
        <v>67.01</v>
      </c>
      <c r="I156" s="34" t="n">
        <f aca="false">H156-F156</f>
        <v>37.01</v>
      </c>
      <c r="J156" s="34"/>
      <c r="K156" s="48" t="n">
        <v>34</v>
      </c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40" customFormat="true" ht="12.75" hidden="false" customHeight="true" outlineLevel="0" collapsed="false">
      <c r="A157" s="30" t="s">
        <v>195</v>
      </c>
      <c r="B157" s="31" t="s">
        <v>17</v>
      </c>
      <c r="C157" s="32" t="s">
        <v>129</v>
      </c>
      <c r="D157" s="48"/>
      <c r="E157" s="48" t="n">
        <v>357</v>
      </c>
      <c r="F157" s="34" t="n">
        <v>30</v>
      </c>
      <c r="G157" s="35" t="n">
        <v>103</v>
      </c>
      <c r="H157" s="34" t="n">
        <v>67.02</v>
      </c>
      <c r="I157" s="34" t="n">
        <f aca="false">H157-F157</f>
        <v>37.02</v>
      </c>
      <c r="J157" s="34"/>
      <c r="K157" s="48" t="n">
        <v>35</v>
      </c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40" customFormat="true" ht="12.75" hidden="false" customHeight="true" outlineLevel="0" collapsed="false">
      <c r="A158" s="30" t="s">
        <v>196</v>
      </c>
      <c r="B158" s="48"/>
      <c r="C158" s="41" t="s">
        <v>154</v>
      </c>
      <c r="D158" s="48"/>
      <c r="E158" s="48" t="n">
        <v>332</v>
      </c>
      <c r="F158" s="34" t="n">
        <v>30</v>
      </c>
      <c r="G158" s="35" t="n">
        <v>113</v>
      </c>
      <c r="H158" s="34" t="n">
        <v>70.02</v>
      </c>
      <c r="I158" s="34" t="n">
        <f aca="false">H158-F158</f>
        <v>40.02</v>
      </c>
      <c r="J158" s="34"/>
      <c r="K158" s="48" t="n">
        <v>36</v>
      </c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40" customFormat="true" ht="12.75" hidden="false" customHeight="true" outlineLevel="0" collapsed="false">
      <c r="A159" s="68" t="s">
        <v>197</v>
      </c>
      <c r="B159" s="72"/>
      <c r="C159" s="41" t="s">
        <v>52</v>
      </c>
      <c r="D159" s="48" t="s">
        <v>25</v>
      </c>
      <c r="E159" s="48" t="n">
        <v>301</v>
      </c>
      <c r="F159" s="34" t="n">
        <v>30</v>
      </c>
      <c r="G159" s="35" t="n">
        <v>114</v>
      </c>
      <c r="H159" s="34" t="n">
        <v>70.03</v>
      </c>
      <c r="I159" s="34" t="n">
        <f aca="false">H159-F159</f>
        <v>40.03</v>
      </c>
      <c r="J159" s="34"/>
      <c r="K159" s="48" t="n">
        <v>37</v>
      </c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40" customFormat="true" ht="12.75" hidden="false" customHeight="true" outlineLevel="0" collapsed="false">
      <c r="A160" s="30" t="s">
        <v>198</v>
      </c>
      <c r="B160" s="48"/>
      <c r="C160" s="32" t="s">
        <v>52</v>
      </c>
      <c r="D160" s="48"/>
      <c r="E160" s="48" t="n">
        <v>329</v>
      </c>
      <c r="F160" s="34" t="n">
        <v>30</v>
      </c>
      <c r="G160" s="35" t="n">
        <v>115</v>
      </c>
      <c r="H160" s="34" t="n">
        <v>70.04</v>
      </c>
      <c r="I160" s="34" t="n">
        <f aca="false">H160-F160</f>
        <v>40.04</v>
      </c>
      <c r="J160" s="34"/>
      <c r="K160" s="48" t="n">
        <v>38</v>
      </c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40" customFormat="true" ht="12.75" hidden="false" customHeight="true" outlineLevel="0" collapsed="false">
      <c r="A161" s="30" t="s">
        <v>199</v>
      </c>
      <c r="B161" s="48"/>
      <c r="C161" s="32" t="s">
        <v>52</v>
      </c>
      <c r="D161" s="48"/>
      <c r="E161" s="48" t="n">
        <v>330</v>
      </c>
      <c r="F161" s="34" t="n">
        <v>30</v>
      </c>
      <c r="G161" s="35" t="n">
        <v>116</v>
      </c>
      <c r="H161" s="34" t="n">
        <v>70.05</v>
      </c>
      <c r="I161" s="34" t="n">
        <f aca="false">H161-F161</f>
        <v>40.05</v>
      </c>
      <c r="J161" s="34"/>
      <c r="K161" s="48" t="n">
        <v>39</v>
      </c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40" customFormat="true" ht="12.75" hidden="false" customHeight="true" outlineLevel="0" collapsed="false">
      <c r="A162" s="30" t="s">
        <v>200</v>
      </c>
      <c r="B162" s="48"/>
      <c r="C162" s="41" t="s">
        <v>154</v>
      </c>
      <c r="D162" s="48"/>
      <c r="E162" s="48" t="n">
        <v>331</v>
      </c>
      <c r="F162" s="34" t="n">
        <v>30</v>
      </c>
      <c r="G162" s="35" t="n">
        <v>117</v>
      </c>
      <c r="H162" s="34" t="n">
        <v>70.06</v>
      </c>
      <c r="I162" s="34" t="n">
        <f aca="false">H162-F162</f>
        <v>40.06</v>
      </c>
      <c r="J162" s="34"/>
      <c r="K162" s="48" t="n">
        <v>40</v>
      </c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40" customFormat="true" ht="12.75" hidden="false" customHeight="true" outlineLevel="0" collapsed="false">
      <c r="A163" s="30" t="s">
        <v>201</v>
      </c>
      <c r="B163" s="31" t="s">
        <v>17</v>
      </c>
      <c r="C163" s="32" t="s">
        <v>63</v>
      </c>
      <c r="D163" s="48"/>
      <c r="E163" s="48" t="n">
        <v>355</v>
      </c>
      <c r="F163" s="34" t="n">
        <v>30</v>
      </c>
      <c r="G163" s="35" t="n">
        <v>123</v>
      </c>
      <c r="H163" s="34" t="n">
        <v>75</v>
      </c>
      <c r="I163" s="34" t="n">
        <f aca="false">H163-F163</f>
        <v>45</v>
      </c>
      <c r="J163" s="34"/>
      <c r="K163" s="48" t="n">
        <v>41</v>
      </c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40" customFormat="true" ht="12.75" hidden="false" customHeight="true" outlineLevel="0" collapsed="false">
      <c r="A164" s="30" t="s">
        <v>202</v>
      </c>
      <c r="B164" s="31" t="s">
        <v>17</v>
      </c>
      <c r="C164" s="32" t="s">
        <v>63</v>
      </c>
      <c r="D164" s="48"/>
      <c r="E164" s="48" t="n">
        <v>356</v>
      </c>
      <c r="F164" s="34" t="n">
        <v>30</v>
      </c>
      <c r="G164" s="35" t="n">
        <v>124</v>
      </c>
      <c r="H164" s="34" t="n">
        <v>75.01</v>
      </c>
      <c r="I164" s="34" t="n">
        <f aca="false">H164-F164</f>
        <v>45.01</v>
      </c>
      <c r="J164" s="34"/>
      <c r="K164" s="48" t="n">
        <v>42</v>
      </c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40" customFormat="true" ht="12.75" hidden="false" customHeight="true" outlineLevel="0" collapsed="false">
      <c r="A165" s="30" t="s">
        <v>203</v>
      </c>
      <c r="B165" s="48"/>
      <c r="C165" s="32" t="s">
        <v>23</v>
      </c>
      <c r="D165" s="48"/>
      <c r="E165" s="48" t="n">
        <v>334</v>
      </c>
      <c r="F165" s="34" t="n">
        <v>30</v>
      </c>
      <c r="G165" s="35" t="n">
        <v>133</v>
      </c>
      <c r="H165" s="34" t="n">
        <v>79</v>
      </c>
      <c r="I165" s="34" t="n">
        <f aca="false">H165-F165</f>
        <v>49</v>
      </c>
      <c r="J165" s="34"/>
      <c r="K165" s="48" t="n">
        <v>43</v>
      </c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40" customFormat="true" ht="12.75" hidden="false" customHeight="true" outlineLevel="0" collapsed="false">
      <c r="A166" s="30" t="s">
        <v>204</v>
      </c>
      <c r="B166" s="48"/>
      <c r="C166" s="32" t="s">
        <v>23</v>
      </c>
      <c r="D166" s="48"/>
      <c r="E166" s="48" t="n">
        <v>333</v>
      </c>
      <c r="F166" s="34" t="n">
        <v>30</v>
      </c>
      <c r="G166" s="35" t="n">
        <v>134</v>
      </c>
      <c r="H166" s="34" t="n">
        <v>79.01</v>
      </c>
      <c r="I166" s="34" t="n">
        <f aca="false">H166-F166</f>
        <v>49.01</v>
      </c>
      <c r="J166" s="34"/>
      <c r="K166" s="48" t="n">
        <v>44</v>
      </c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40" customFormat="true" ht="12.75" hidden="false" customHeight="true" outlineLevel="0" collapsed="false">
      <c r="A167" s="30" t="s">
        <v>205</v>
      </c>
      <c r="B167" s="48"/>
      <c r="C167" s="41" t="s">
        <v>36</v>
      </c>
      <c r="D167" s="48"/>
      <c r="E167" s="48" t="n">
        <v>351</v>
      </c>
      <c r="F167" s="34" t="n">
        <v>30</v>
      </c>
      <c r="G167" s="35" t="n">
        <v>138</v>
      </c>
      <c r="H167" s="34" t="n">
        <v>88.02</v>
      </c>
      <c r="I167" s="34" t="n">
        <f aca="false">H167-F167</f>
        <v>58.02</v>
      </c>
      <c r="J167" s="34"/>
      <c r="K167" s="48" t="n">
        <v>45</v>
      </c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40" customFormat="true" ht="12.75" hidden="false" customHeight="true" outlineLevel="0" collapsed="false">
      <c r="A168" s="30" t="s">
        <v>206</v>
      </c>
      <c r="B168" s="48"/>
      <c r="C168" s="41" t="s">
        <v>36</v>
      </c>
      <c r="D168" s="48"/>
      <c r="E168" s="48" t="n">
        <v>350</v>
      </c>
      <c r="F168" s="34" t="n">
        <v>30</v>
      </c>
      <c r="G168" s="35" t="n">
        <v>139</v>
      </c>
      <c r="H168" s="34" t="n">
        <v>88.03</v>
      </c>
      <c r="I168" s="34" t="n">
        <f aca="false">H168-F168</f>
        <v>58.03</v>
      </c>
      <c r="J168" s="34"/>
      <c r="K168" s="48" t="n">
        <v>46</v>
      </c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40" customFormat="true" ht="12.75" hidden="false" customHeight="true" outlineLevel="0" collapsed="false">
      <c r="A169" s="30" t="s">
        <v>207</v>
      </c>
      <c r="B169" s="48"/>
      <c r="C169" s="41" t="s">
        <v>208</v>
      </c>
      <c r="D169" s="48"/>
      <c r="E169" s="48" t="n">
        <v>352</v>
      </c>
      <c r="F169" s="34" t="n">
        <v>30</v>
      </c>
      <c r="G169" s="35" t="n">
        <v>142</v>
      </c>
      <c r="H169" s="34" t="n">
        <v>89.01</v>
      </c>
      <c r="I169" s="34" t="n">
        <f aca="false">H169-F169</f>
        <v>59.01</v>
      </c>
      <c r="J169" s="34"/>
      <c r="K169" s="48" t="n">
        <v>47</v>
      </c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40" customFormat="true" ht="12.75" hidden="false" customHeight="true" outlineLevel="0" collapsed="false">
      <c r="A170" s="30" t="s">
        <v>209</v>
      </c>
      <c r="B170" s="31" t="s">
        <v>17</v>
      </c>
      <c r="C170" s="32" t="s">
        <v>157</v>
      </c>
      <c r="D170" s="48"/>
      <c r="E170" s="48" t="n">
        <v>336</v>
      </c>
      <c r="F170" s="34" t="n">
        <v>30</v>
      </c>
      <c r="G170" s="35" t="n">
        <v>158</v>
      </c>
      <c r="H170" s="34" t="n">
        <v>104.02</v>
      </c>
      <c r="I170" s="34" t="n">
        <f aca="false">H170-F170</f>
        <v>74.02</v>
      </c>
      <c r="J170" s="34"/>
      <c r="K170" s="48" t="n">
        <v>48</v>
      </c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40" customFormat="true" ht="12.75" hidden="false" customHeight="true" outlineLevel="0" collapsed="false">
      <c r="A171" s="30" t="s">
        <v>210</v>
      </c>
      <c r="B171" s="31" t="s">
        <v>17</v>
      </c>
      <c r="C171" s="32" t="s">
        <v>157</v>
      </c>
      <c r="D171" s="48"/>
      <c r="E171" s="48" t="n">
        <v>335</v>
      </c>
      <c r="F171" s="34" t="n">
        <v>30</v>
      </c>
      <c r="G171" s="35" t="n">
        <v>159</v>
      </c>
      <c r="H171" s="34" t="n">
        <v>104.03</v>
      </c>
      <c r="I171" s="34" t="n">
        <f aca="false">H171-F171</f>
        <v>74.03</v>
      </c>
      <c r="J171" s="34"/>
      <c r="K171" s="48" t="n">
        <v>49</v>
      </c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40" customFormat="true" ht="12.75" hidden="false" customHeight="true" outlineLevel="0" collapsed="false">
      <c r="A172" s="30" t="s">
        <v>211</v>
      </c>
      <c r="B172" s="31" t="s">
        <v>17</v>
      </c>
      <c r="C172" s="32" t="s">
        <v>157</v>
      </c>
      <c r="D172" s="33" t="s">
        <v>25</v>
      </c>
      <c r="E172" s="48" t="n">
        <v>339</v>
      </c>
      <c r="F172" s="34" t="n">
        <v>30</v>
      </c>
      <c r="G172" s="35" t="n">
        <v>161</v>
      </c>
      <c r="H172" s="34" t="n">
        <v>104.05</v>
      </c>
      <c r="I172" s="34" t="n">
        <f aca="false">H172-F172</f>
        <v>74.05</v>
      </c>
      <c r="J172" s="34"/>
      <c r="K172" s="48" t="n">
        <v>50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40" customFormat="true" ht="12.75" hidden="false" customHeight="true" outlineLevel="0" collapsed="false">
      <c r="A173" s="30" t="s">
        <v>212</v>
      </c>
      <c r="B173" s="48"/>
      <c r="C173" s="32" t="s">
        <v>29</v>
      </c>
      <c r="D173" s="48"/>
      <c r="E173" s="48" t="n">
        <v>323</v>
      </c>
      <c r="F173" s="34" t="n">
        <v>30</v>
      </c>
      <c r="G173" s="35" t="n">
        <v>162</v>
      </c>
      <c r="H173" s="34" t="n">
        <v>120</v>
      </c>
      <c r="I173" s="34" t="n">
        <f aca="false">H173-F173</f>
        <v>90</v>
      </c>
      <c r="J173" s="34"/>
      <c r="K173" s="48" t="n">
        <v>51</v>
      </c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40" customFormat="true" ht="12.75" hidden="false" customHeight="true" outlineLevel="0" collapsed="false">
      <c r="A174" s="30" t="s">
        <v>213</v>
      </c>
      <c r="B174" s="48"/>
      <c r="C174" s="32" t="s">
        <v>29</v>
      </c>
      <c r="D174" s="48"/>
      <c r="E174" s="48" t="n">
        <v>324</v>
      </c>
      <c r="F174" s="34" t="n">
        <v>30</v>
      </c>
      <c r="G174" s="35" t="n">
        <v>163</v>
      </c>
      <c r="H174" s="34" t="n">
        <v>120.01</v>
      </c>
      <c r="I174" s="34" t="n">
        <f aca="false">H174-F174</f>
        <v>90.01</v>
      </c>
      <c r="J174" s="34"/>
      <c r="K174" s="73" t="n">
        <v>52</v>
      </c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40" customFormat="true" ht="12.75" hidden="false" customHeight="true" outlineLevel="0" collapsed="false">
      <c r="A175" s="30" t="s">
        <v>214</v>
      </c>
      <c r="B175" s="48"/>
      <c r="C175" s="32" t="s">
        <v>157</v>
      </c>
      <c r="D175" s="33" t="s">
        <v>25</v>
      </c>
      <c r="E175" s="48" t="n">
        <v>338</v>
      </c>
      <c r="F175" s="34" t="n">
        <v>30</v>
      </c>
      <c r="G175" s="35" t="n">
        <v>160</v>
      </c>
      <c r="H175" s="34" t="n">
        <v>104.04</v>
      </c>
      <c r="I175" s="34" t="n">
        <f aca="false">H175-F175</f>
        <v>74.04</v>
      </c>
      <c r="J175" s="49" t="s">
        <v>61</v>
      </c>
      <c r="K175" s="74"/>
      <c r="L175" s="51"/>
      <c r="M175" s="52"/>
      <c r="N175" s="52"/>
      <c r="O175" s="52"/>
      <c r="P175" s="52"/>
      <c r="Q175" s="52"/>
      <c r="R175" s="52"/>
      <c r="S175" s="52"/>
      <c r="T175" s="52"/>
      <c r="U175" s="52"/>
      <c r="V175" s="53"/>
    </row>
    <row r="176" s="40" customFormat="true" ht="12.75" hidden="false" customHeight="true" outlineLevel="0" collapsed="false">
      <c r="A176" s="75" t="s">
        <v>215</v>
      </c>
      <c r="B176" s="76" t="n">
        <v>3</v>
      </c>
      <c r="C176" s="77" t="s">
        <v>18</v>
      </c>
      <c r="D176" s="76"/>
      <c r="E176" s="76" t="n">
        <v>343</v>
      </c>
      <c r="F176" s="78" t="n">
        <v>30</v>
      </c>
      <c r="G176" s="79" t="n">
        <v>85</v>
      </c>
      <c r="H176" s="78" t="n">
        <v>62.01</v>
      </c>
      <c r="I176" s="78" t="n">
        <f aca="false">H176-F176</f>
        <v>32.01</v>
      </c>
      <c r="J176" s="80" t="s">
        <v>61</v>
      </c>
      <c r="K176" s="81"/>
      <c r="L176" s="58"/>
      <c r="M176" s="59"/>
      <c r="N176" s="59"/>
      <c r="O176" s="59"/>
      <c r="P176" s="59"/>
      <c r="Q176" s="59"/>
      <c r="R176" s="59"/>
      <c r="S176" s="59"/>
      <c r="T176" s="59"/>
      <c r="U176" s="59"/>
      <c r="V176" s="60"/>
    </row>
    <row r="177" s="40" customFormat="true" ht="13.5" hidden="false" customHeight="false" outlineLevel="0" collapsed="false">
      <c r="B177" s="82"/>
      <c r="F177" s="82"/>
      <c r="G177" s="83"/>
      <c r="H177" s="84"/>
      <c r="I177" s="84"/>
      <c r="J177" s="84"/>
      <c r="K177" s="85"/>
    </row>
    <row r="178" s="40" customFormat="true" ht="15.75" hidden="false" customHeight="false" outlineLevel="0" collapsed="false">
      <c r="B178" s="82"/>
      <c r="F178" s="82"/>
      <c r="G178" s="83"/>
      <c r="H178" s="84"/>
      <c r="I178" s="84"/>
      <c r="J178" s="84"/>
      <c r="K178" s="86"/>
    </row>
    <row r="179" s="40" customFormat="true" ht="15.75" hidden="false" customHeight="false" outlineLevel="0" collapsed="false">
      <c r="B179" s="82"/>
      <c r="F179" s="86"/>
      <c r="G179" s="87"/>
      <c r="H179" s="86"/>
      <c r="I179" s="86" t="s">
        <v>216</v>
      </c>
      <c r="J179" s="86"/>
      <c r="K179" s="86"/>
    </row>
    <row r="180" s="40" customFormat="true" ht="15.75" hidden="false" customHeight="false" outlineLevel="0" collapsed="false">
      <c r="B180" s="82"/>
      <c r="F180" s="86"/>
      <c r="G180" s="87"/>
      <c r="H180" s="86"/>
      <c r="I180" s="86"/>
      <c r="J180" s="86"/>
      <c r="K180" s="86"/>
    </row>
    <row r="181" s="40" customFormat="true" ht="15.75" hidden="false" customHeight="false" outlineLevel="0" collapsed="false">
      <c r="B181" s="82"/>
      <c r="F181" s="88"/>
      <c r="G181" s="89"/>
      <c r="H181" s="88"/>
      <c r="I181" s="86" t="s">
        <v>217</v>
      </c>
      <c r="J181" s="86"/>
      <c r="K181" s="90"/>
    </row>
    <row r="182" s="40" customFormat="true" ht="12.75" hidden="false" customHeight="false" outlineLevel="0" collapsed="false">
      <c r="B182" s="82"/>
      <c r="F182" s="82"/>
      <c r="G182" s="83"/>
      <c r="H182" s="84"/>
      <c r="I182" s="84"/>
      <c r="J182" s="84"/>
      <c r="K182" s="85"/>
    </row>
    <row r="183" s="40" customFormat="true" ht="12.75" hidden="false" customHeight="false" outlineLevel="0" collapsed="false">
      <c r="B183" s="82"/>
      <c r="F183" s="82"/>
      <c r="G183" s="83"/>
      <c r="H183" s="84"/>
      <c r="I183" s="84"/>
      <c r="J183" s="84"/>
      <c r="K183" s="85"/>
    </row>
  </sheetData>
  <mergeCells count="8">
    <mergeCell ref="A1:H1"/>
    <mergeCell ref="A2:H2"/>
    <mergeCell ref="A3:H3"/>
    <mergeCell ref="L5:V5"/>
    <mergeCell ref="L10:V32"/>
    <mergeCell ref="L41:V81"/>
    <mergeCell ref="L86:V121"/>
    <mergeCell ref="L126:V17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85"/>
    <col collapsed="false" customWidth="true" hidden="false" outlineLevel="0" max="2" min="2" style="2" width="16.13"/>
    <col collapsed="false" customWidth="true" hidden="false" outlineLevel="0" max="3" min="3" style="2" width="21.56"/>
    <col collapsed="false" customWidth="true" hidden="false" outlineLevel="0" max="4" min="4" style="2" width="19.41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</row>
    <row r="2" customFormat="false" ht="20.25" hidden="false" customHeight="true" outlineLevel="0" collapsed="false">
      <c r="A2" s="8" t="s">
        <v>218</v>
      </c>
      <c r="B2" s="8"/>
      <c r="C2" s="8"/>
      <c r="D2" s="8"/>
      <c r="E2" s="8"/>
      <c r="F2" s="9"/>
      <c r="G2" s="9"/>
      <c r="H2" s="9"/>
      <c r="I2" s="9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</row>
    <row r="4" customFormat="false" ht="3.75" hidden="false" customHeight="true" outlineLevel="0" collapsed="false"/>
    <row r="5" s="20" customFormat="true" ht="79.5" hidden="false" customHeight="true" outlineLevel="0" collapsed="false">
      <c r="A5" s="92" t="s">
        <v>5</v>
      </c>
      <c r="B5" s="93" t="s">
        <v>219</v>
      </c>
      <c r="C5" s="94" t="s">
        <v>220</v>
      </c>
      <c r="D5" s="95" t="s">
        <v>221</v>
      </c>
      <c r="E5" s="96" t="s">
        <v>222</v>
      </c>
    </row>
    <row r="6" s="29" customFormat="true" ht="25.5" hidden="false" customHeight="true" outlineLevel="0" collapsed="false">
      <c r="A6" s="97" t="s">
        <v>223</v>
      </c>
      <c r="B6" s="98"/>
      <c r="C6" s="98"/>
      <c r="D6" s="74"/>
      <c r="E6" s="99"/>
    </row>
    <row r="7" s="40" customFormat="true" ht="12.75" hidden="false" customHeight="true" outlineLevel="0" collapsed="false">
      <c r="A7" s="30" t="s">
        <v>23</v>
      </c>
      <c r="B7" s="33" t="n">
        <v>4</v>
      </c>
      <c r="C7" s="33" t="n">
        <v>16</v>
      </c>
      <c r="D7" s="36"/>
      <c r="E7" s="100" t="n">
        <v>1</v>
      </c>
    </row>
    <row r="8" s="40" customFormat="true" ht="12.75" hidden="false" customHeight="true" outlineLevel="0" collapsed="false">
      <c r="A8" s="30" t="s">
        <v>32</v>
      </c>
      <c r="B8" s="33" t="n">
        <v>4</v>
      </c>
      <c r="C8" s="33" t="n">
        <v>49</v>
      </c>
      <c r="D8" s="36"/>
      <c r="E8" s="100" t="n">
        <v>2</v>
      </c>
    </row>
    <row r="9" s="40" customFormat="true" ht="12.75" hidden="false" customHeight="true" outlineLevel="0" collapsed="false">
      <c r="A9" s="30" t="s">
        <v>29</v>
      </c>
      <c r="B9" s="33" t="n">
        <v>4</v>
      </c>
      <c r="C9" s="33" t="n">
        <v>53</v>
      </c>
      <c r="D9" s="36"/>
      <c r="E9" s="100" t="n">
        <v>3</v>
      </c>
    </row>
    <row r="10" s="40" customFormat="true" ht="12.75" hidden="false" customHeight="true" outlineLevel="0" collapsed="false">
      <c r="A10" s="30" t="s">
        <v>39</v>
      </c>
      <c r="B10" s="33" t="n">
        <v>4</v>
      </c>
      <c r="C10" s="33" t="n">
        <v>58</v>
      </c>
      <c r="D10" s="36"/>
      <c r="E10" s="100" t="n">
        <v>4</v>
      </c>
    </row>
    <row r="11" s="40" customFormat="true" ht="12.75" hidden="false" customHeight="true" outlineLevel="0" collapsed="false">
      <c r="A11" s="30" t="s">
        <v>34</v>
      </c>
      <c r="B11" s="33" t="n">
        <v>4</v>
      </c>
      <c r="C11" s="33" t="n">
        <v>74</v>
      </c>
      <c r="D11" s="36"/>
      <c r="E11" s="100" t="n">
        <v>5</v>
      </c>
    </row>
    <row r="12" s="40" customFormat="true" ht="12.75" hidden="false" customHeight="true" outlineLevel="0" collapsed="false">
      <c r="A12" s="30" t="s">
        <v>50</v>
      </c>
      <c r="B12" s="33" t="n">
        <v>4</v>
      </c>
      <c r="C12" s="33" t="n">
        <v>89</v>
      </c>
      <c r="D12" s="36"/>
      <c r="E12" s="100" t="n">
        <v>6</v>
      </c>
    </row>
    <row r="13" s="40" customFormat="true" ht="12.75" hidden="false" customHeight="true" outlineLevel="0" collapsed="false">
      <c r="A13" s="30" t="s">
        <v>18</v>
      </c>
      <c r="B13" s="33" t="n">
        <v>4</v>
      </c>
      <c r="C13" s="33" t="n">
        <v>93</v>
      </c>
      <c r="D13" s="36"/>
      <c r="E13" s="100" t="n">
        <v>7</v>
      </c>
    </row>
    <row r="14" s="40" customFormat="true" ht="12.75" hidden="false" customHeight="true" outlineLevel="0" collapsed="false">
      <c r="A14" s="30" t="s">
        <v>36</v>
      </c>
      <c r="B14" s="33" t="n">
        <v>4</v>
      </c>
      <c r="C14" s="33" t="n">
        <v>105</v>
      </c>
      <c r="D14" s="36"/>
      <c r="E14" s="100" t="n">
        <v>8</v>
      </c>
    </row>
    <row r="15" s="40" customFormat="true" ht="12.75" hidden="false" customHeight="true" outlineLevel="0" collapsed="false">
      <c r="A15" s="30" t="s">
        <v>43</v>
      </c>
      <c r="B15" s="33" t="n">
        <v>4</v>
      </c>
      <c r="C15" s="33" t="n">
        <v>113</v>
      </c>
      <c r="D15" s="36"/>
      <c r="E15" s="100" t="n">
        <v>9</v>
      </c>
    </row>
    <row r="16" s="40" customFormat="true" ht="12.75" hidden="false" customHeight="true" outlineLevel="0" collapsed="false">
      <c r="A16" s="30" t="s">
        <v>55</v>
      </c>
      <c r="B16" s="33" t="n">
        <v>4</v>
      </c>
      <c r="C16" s="33" t="n">
        <v>123</v>
      </c>
      <c r="D16" s="36"/>
      <c r="E16" s="100" t="n">
        <v>10</v>
      </c>
    </row>
    <row r="17" s="40" customFormat="true" ht="12.75" hidden="false" customHeight="true" outlineLevel="0" collapsed="false">
      <c r="A17" s="30" t="s">
        <v>52</v>
      </c>
      <c r="B17" s="33" t="n">
        <v>3</v>
      </c>
      <c r="C17" s="33" t="n">
        <v>25</v>
      </c>
      <c r="D17" s="36"/>
      <c r="E17" s="100" t="n">
        <v>11</v>
      </c>
    </row>
    <row r="18" s="40" customFormat="true" ht="12.75" hidden="false" customHeight="true" outlineLevel="0" collapsed="false">
      <c r="A18" s="30" t="s">
        <v>21</v>
      </c>
      <c r="B18" s="33" t="n">
        <v>3</v>
      </c>
      <c r="C18" s="33" t="n">
        <v>55</v>
      </c>
      <c r="D18" s="36"/>
      <c r="E18" s="100" t="n">
        <v>12</v>
      </c>
    </row>
    <row r="19" s="40" customFormat="true" ht="12.75" hidden="false" customHeight="true" outlineLevel="0" collapsed="false">
      <c r="A19" s="30" t="s">
        <v>63</v>
      </c>
      <c r="B19" s="33" t="n">
        <v>2</v>
      </c>
      <c r="C19" s="33" t="n">
        <v>19</v>
      </c>
      <c r="D19" s="36"/>
      <c r="E19" s="100" t="n">
        <v>13</v>
      </c>
    </row>
    <row r="20" s="40" customFormat="true" ht="25.5" hidden="false" customHeight="true" outlineLevel="0" collapsed="false">
      <c r="A20" s="97" t="s">
        <v>224</v>
      </c>
      <c r="B20" s="33"/>
      <c r="C20" s="33"/>
      <c r="D20" s="36"/>
      <c r="E20" s="100"/>
    </row>
    <row r="21" s="40" customFormat="true" ht="12.75" hidden="false" customHeight="true" outlineLevel="0" collapsed="false">
      <c r="A21" s="30" t="s">
        <v>43</v>
      </c>
      <c r="B21" s="33" t="n">
        <v>4</v>
      </c>
      <c r="C21" s="33" t="n">
        <v>13</v>
      </c>
      <c r="D21" s="36"/>
      <c r="E21" s="100" t="n">
        <v>1</v>
      </c>
    </row>
    <row r="22" s="40" customFormat="true" ht="12.75" hidden="false" customHeight="true" outlineLevel="0" collapsed="false">
      <c r="A22" s="30" t="s">
        <v>39</v>
      </c>
      <c r="B22" s="33" t="n">
        <v>4</v>
      </c>
      <c r="C22" s="33" t="n">
        <v>21</v>
      </c>
      <c r="D22" s="36"/>
      <c r="E22" s="100" t="n">
        <v>2</v>
      </c>
    </row>
    <row r="23" s="40" customFormat="true" ht="12.75" hidden="false" customHeight="true" outlineLevel="0" collapsed="false">
      <c r="A23" s="30" t="s">
        <v>21</v>
      </c>
      <c r="B23" s="33" t="n">
        <v>4</v>
      </c>
      <c r="C23" s="33" t="n">
        <v>47</v>
      </c>
      <c r="D23" s="36"/>
      <c r="E23" s="100" t="n">
        <v>3</v>
      </c>
    </row>
    <row r="24" s="40" customFormat="true" ht="12.75" hidden="false" customHeight="true" outlineLevel="0" collapsed="false">
      <c r="A24" s="30" t="s">
        <v>124</v>
      </c>
      <c r="B24" s="33" t="n">
        <v>4</v>
      </c>
      <c r="C24" s="33" t="n">
        <v>49</v>
      </c>
      <c r="D24" s="36"/>
      <c r="E24" s="100" t="n">
        <v>4</v>
      </c>
    </row>
    <row r="25" s="40" customFormat="true" ht="12.75" hidden="false" customHeight="true" outlineLevel="0" collapsed="false">
      <c r="A25" s="30" t="s">
        <v>116</v>
      </c>
      <c r="B25" s="33" t="n">
        <v>4</v>
      </c>
      <c r="C25" s="33" t="n">
        <v>56</v>
      </c>
      <c r="D25" s="36"/>
      <c r="E25" s="100" t="n">
        <v>5</v>
      </c>
    </row>
    <row r="26" s="40" customFormat="true" ht="12.75" hidden="false" customHeight="true" outlineLevel="0" collapsed="false">
      <c r="A26" s="30" t="s">
        <v>34</v>
      </c>
      <c r="B26" s="33" t="n">
        <v>4</v>
      </c>
      <c r="C26" s="33" t="n">
        <v>58</v>
      </c>
      <c r="D26" s="36"/>
      <c r="E26" s="100" t="n">
        <v>6</v>
      </c>
    </row>
    <row r="27" s="40" customFormat="true" ht="12.75" hidden="false" customHeight="true" outlineLevel="0" collapsed="false">
      <c r="A27" s="30" t="s">
        <v>133</v>
      </c>
      <c r="B27" s="33" t="n">
        <v>4</v>
      </c>
      <c r="C27" s="33" t="n">
        <v>72</v>
      </c>
      <c r="D27" s="36"/>
      <c r="E27" s="100" t="n">
        <v>7</v>
      </c>
    </row>
    <row r="28" s="40" customFormat="true" ht="12.75" hidden="false" customHeight="true" outlineLevel="0" collapsed="false">
      <c r="A28" s="30" t="s">
        <v>147</v>
      </c>
      <c r="B28" s="33" t="n">
        <v>4</v>
      </c>
      <c r="C28" s="33" t="n">
        <v>78</v>
      </c>
      <c r="D28" s="36"/>
      <c r="E28" s="100" t="n">
        <v>8</v>
      </c>
    </row>
    <row r="29" s="40" customFormat="true" ht="12.75" hidden="false" customHeight="true" outlineLevel="0" collapsed="false">
      <c r="A29" s="30" t="s">
        <v>50</v>
      </c>
      <c r="B29" s="33" t="n">
        <v>4</v>
      </c>
      <c r="C29" s="33" t="n">
        <v>86</v>
      </c>
      <c r="D29" s="36"/>
      <c r="E29" s="100" t="n">
        <v>9</v>
      </c>
    </row>
    <row r="30" s="40" customFormat="true" ht="12.75" hidden="false" customHeight="true" outlineLevel="0" collapsed="false">
      <c r="A30" s="30" t="s">
        <v>142</v>
      </c>
      <c r="B30" s="33" t="n">
        <v>4</v>
      </c>
      <c r="C30" s="33" t="n">
        <v>92</v>
      </c>
      <c r="D30" s="36"/>
      <c r="E30" s="100" t="n">
        <v>10</v>
      </c>
    </row>
    <row r="31" s="40" customFormat="true" ht="12.75" hidden="false" customHeight="true" outlineLevel="0" collapsed="false">
      <c r="A31" s="30" t="s">
        <v>63</v>
      </c>
      <c r="B31" s="33" t="n">
        <v>4</v>
      </c>
      <c r="C31" s="33" t="n">
        <v>100</v>
      </c>
      <c r="D31" s="36"/>
      <c r="E31" s="100" t="n">
        <v>11</v>
      </c>
    </row>
    <row r="32" s="40" customFormat="true" ht="12.75" hidden="false" customHeight="true" outlineLevel="0" collapsed="false">
      <c r="A32" s="30" t="s">
        <v>129</v>
      </c>
      <c r="B32" s="33" t="n">
        <v>4</v>
      </c>
      <c r="C32" s="33" t="n">
        <v>104</v>
      </c>
      <c r="D32" s="36"/>
      <c r="E32" s="100" t="n">
        <v>12</v>
      </c>
    </row>
    <row r="33" s="40" customFormat="true" ht="12.75" hidden="false" customHeight="true" outlineLevel="0" collapsed="false">
      <c r="A33" s="30" t="s">
        <v>52</v>
      </c>
      <c r="B33" s="33" t="n">
        <v>4</v>
      </c>
      <c r="C33" s="33" t="n">
        <v>108</v>
      </c>
      <c r="D33" s="36"/>
      <c r="E33" s="100" t="n">
        <v>13</v>
      </c>
    </row>
    <row r="34" s="40" customFormat="true" ht="12.75" hidden="false" customHeight="true" outlineLevel="0" collapsed="false">
      <c r="A34" s="30" t="s">
        <v>154</v>
      </c>
      <c r="B34" s="33" t="n">
        <v>4</v>
      </c>
      <c r="C34" s="33" t="n">
        <v>147</v>
      </c>
      <c r="D34" s="36"/>
      <c r="E34" s="100" t="n">
        <v>14</v>
      </c>
    </row>
    <row r="35" s="40" customFormat="true" ht="12.75" hidden="false" customHeight="true" outlineLevel="0" collapsed="false">
      <c r="A35" s="30" t="s">
        <v>23</v>
      </c>
      <c r="B35" s="33" t="n">
        <v>4</v>
      </c>
      <c r="C35" s="33" t="n">
        <v>150</v>
      </c>
      <c r="D35" s="36"/>
      <c r="E35" s="100" t="n">
        <v>15</v>
      </c>
    </row>
    <row r="36" s="40" customFormat="true" ht="12.75" hidden="false" customHeight="true" outlineLevel="0" collapsed="false">
      <c r="A36" s="30" t="s">
        <v>29</v>
      </c>
      <c r="B36" s="33" t="n">
        <v>4</v>
      </c>
      <c r="C36" s="33" t="n">
        <v>158</v>
      </c>
      <c r="D36" s="36" t="n">
        <v>27</v>
      </c>
      <c r="E36" s="100" t="n">
        <v>16</v>
      </c>
    </row>
    <row r="37" s="40" customFormat="true" ht="12.75" hidden="false" customHeight="true" outlineLevel="0" collapsed="false">
      <c r="A37" s="30" t="s">
        <v>36</v>
      </c>
      <c r="B37" s="33" t="n">
        <v>4</v>
      </c>
      <c r="C37" s="33" t="n">
        <v>158</v>
      </c>
      <c r="D37" s="36" t="n">
        <v>33</v>
      </c>
      <c r="E37" s="100" t="n">
        <v>17</v>
      </c>
    </row>
    <row r="38" s="40" customFormat="true" ht="12.75" hidden="false" customHeight="true" outlineLevel="0" collapsed="false">
      <c r="A38" s="30" t="s">
        <v>157</v>
      </c>
      <c r="B38" s="33" t="n">
        <v>4</v>
      </c>
      <c r="C38" s="33" t="n">
        <v>173</v>
      </c>
      <c r="D38" s="36"/>
      <c r="E38" s="100" t="n">
        <v>18</v>
      </c>
    </row>
    <row r="39" s="40" customFormat="true" ht="12.75" hidden="false" customHeight="true" outlineLevel="0" collapsed="false">
      <c r="A39" s="30" t="s">
        <v>32</v>
      </c>
      <c r="B39" s="33" t="n">
        <v>3</v>
      </c>
      <c r="C39" s="33" t="n">
        <v>56</v>
      </c>
      <c r="D39" s="36"/>
      <c r="E39" s="100" t="n">
        <v>19</v>
      </c>
    </row>
    <row r="40" s="40" customFormat="true" ht="12.75" hidden="false" customHeight="true" outlineLevel="0" collapsed="false">
      <c r="A40" s="75" t="s">
        <v>18</v>
      </c>
      <c r="B40" s="101" t="n">
        <v>2</v>
      </c>
      <c r="C40" s="101" t="n">
        <v>41</v>
      </c>
      <c r="D40" s="102"/>
      <c r="E40" s="103" t="n">
        <v>20</v>
      </c>
    </row>
    <row r="41" s="40" customFormat="true" ht="12.75" hidden="false" customHeight="true" outlineLevel="0" collapsed="false">
      <c r="A41" s="104"/>
      <c r="B41" s="82"/>
      <c r="C41" s="82"/>
      <c r="D41" s="82"/>
    </row>
    <row r="42" s="40" customFormat="true" ht="12.75" hidden="false" customHeight="true" outlineLevel="0" collapsed="false"/>
    <row r="43" s="40" customFormat="true" ht="12.75" hidden="false" customHeight="true" outlineLevel="0" collapsed="false">
      <c r="A43" s="104"/>
      <c r="B43" s="86" t="s">
        <v>216</v>
      </c>
      <c r="C43" s="82"/>
      <c r="D43" s="82"/>
    </row>
    <row r="44" s="40" customFormat="true" ht="12.75" hidden="false" customHeight="true" outlineLevel="0" collapsed="false">
      <c r="A44" s="104"/>
      <c r="B44" s="86"/>
      <c r="C44" s="82"/>
      <c r="D44" s="82"/>
    </row>
    <row r="45" s="40" customFormat="true" ht="12.75" hidden="false" customHeight="true" outlineLevel="0" collapsed="false">
      <c r="A45" s="104"/>
      <c r="B45" s="86" t="s">
        <v>217</v>
      </c>
      <c r="C45" s="82"/>
      <c r="D45" s="82"/>
    </row>
    <row r="46" s="40" customFormat="true" ht="12.75" hidden="false" customHeight="true" outlineLevel="0" collapsed="false"/>
    <row r="47" s="40" customFormat="true" ht="12.75" hidden="false" customHeight="true" outlineLevel="0" collapsed="false">
      <c r="A47" s="104"/>
      <c r="B47" s="82"/>
      <c r="C47" s="82"/>
      <c r="D47" s="82"/>
    </row>
    <row r="48" s="40" customFormat="true" ht="12.75" hidden="false" customHeight="true" outlineLevel="0" collapsed="false">
      <c r="A48" s="104"/>
      <c r="B48" s="82"/>
      <c r="C48" s="82"/>
      <c r="D48" s="82"/>
    </row>
    <row r="49" s="40" customFormat="true" ht="12.75" hidden="false" customHeight="true" outlineLevel="0" collapsed="false">
      <c r="A49" s="104"/>
      <c r="B49" s="82"/>
      <c r="C49" s="82"/>
      <c r="D49" s="82"/>
    </row>
    <row r="50" s="40" customFormat="true" ht="12.75" hidden="false" customHeight="true" outlineLevel="0" collapsed="false">
      <c r="A50" s="104"/>
      <c r="B50" s="82"/>
      <c r="C50" s="82"/>
      <c r="D50" s="82"/>
    </row>
    <row r="51" s="40" customFormat="true" ht="12.75" hidden="false" customHeight="true" outlineLevel="0" collapsed="false"/>
    <row r="52" s="40" customFormat="true" ht="12.75" hidden="false" customHeight="true" outlineLevel="0" collapsed="false">
      <c r="A52" s="104"/>
      <c r="B52" s="82"/>
      <c r="C52" s="82"/>
      <c r="D52" s="82"/>
    </row>
    <row r="53" s="40" customFormat="true" ht="12.75" hidden="false" customHeight="true" outlineLevel="0" collapsed="false">
      <c r="A53" s="104"/>
      <c r="B53" s="82"/>
      <c r="C53" s="82"/>
      <c r="D53" s="82"/>
    </row>
    <row r="54" s="40" customFormat="true" ht="12.75" hidden="false" customHeight="true" outlineLevel="0" collapsed="false">
      <c r="A54" s="104"/>
      <c r="B54" s="82"/>
      <c r="C54" s="82"/>
      <c r="D54" s="82"/>
    </row>
    <row r="55" s="40" customFormat="true" ht="12.75" hidden="false" customHeight="true" outlineLevel="0" collapsed="false"/>
    <row r="56" s="40" customFormat="true" ht="12.75" hidden="false" customHeight="true" outlineLevel="0" collapsed="false">
      <c r="A56" s="104"/>
      <c r="B56" s="82"/>
      <c r="C56" s="82"/>
      <c r="D56" s="82"/>
    </row>
    <row r="57" s="40" customFormat="true" ht="12.75" hidden="false" customHeight="true" outlineLevel="0" collapsed="false">
      <c r="A57" s="104"/>
      <c r="B57" s="82"/>
      <c r="C57" s="82"/>
      <c r="D57" s="82"/>
    </row>
    <row r="58" s="40" customFormat="true" ht="12.75" hidden="false" customHeight="true" outlineLevel="0" collapsed="false">
      <c r="A58" s="104"/>
      <c r="B58" s="82"/>
      <c r="C58" s="82"/>
      <c r="D58" s="82"/>
    </row>
    <row r="59" s="40" customFormat="true" ht="12.75" hidden="false" customHeight="true" outlineLevel="0" collapsed="false"/>
    <row r="60" s="40" customFormat="true" ht="12.75" hidden="false" customHeight="true" outlineLevel="0" collapsed="false">
      <c r="A60" s="104"/>
      <c r="B60" s="82"/>
      <c r="C60" s="82"/>
      <c r="D60" s="82"/>
    </row>
    <row r="61" s="40" customFormat="true" ht="12.75" hidden="false" customHeight="true" outlineLevel="0" collapsed="false">
      <c r="A61" s="104"/>
      <c r="B61" s="82"/>
      <c r="C61" s="82"/>
      <c r="D61" s="82"/>
    </row>
    <row r="62" s="40" customFormat="true" ht="12.75" hidden="false" customHeight="true" outlineLevel="0" collapsed="false">
      <c r="A62" s="104"/>
      <c r="B62" s="82"/>
      <c r="C62" s="82"/>
      <c r="D62" s="82"/>
    </row>
    <row r="63" s="40" customFormat="true" ht="12.75" hidden="false" customHeight="true" outlineLevel="0" collapsed="false"/>
    <row r="64" s="40" customFormat="true" ht="12.75" hidden="false" customHeight="true" outlineLevel="0" collapsed="false">
      <c r="A64" s="104"/>
      <c r="B64" s="82"/>
      <c r="C64" s="82"/>
      <c r="D64" s="82"/>
    </row>
    <row r="65" s="40" customFormat="true" ht="12.75" hidden="false" customHeight="true" outlineLevel="0" collapsed="false">
      <c r="A65" s="104"/>
      <c r="B65" s="82"/>
      <c r="C65" s="82"/>
      <c r="D65" s="82"/>
    </row>
    <row r="66" s="40" customFormat="true" ht="12.75" hidden="false" customHeight="true" outlineLevel="0" collapsed="false">
      <c r="A66" s="104"/>
      <c r="B66" s="82"/>
      <c r="C66" s="82"/>
      <c r="D66" s="82"/>
    </row>
    <row r="67" s="40" customFormat="true" ht="12.75" hidden="false" customHeight="true" outlineLevel="0" collapsed="false"/>
    <row r="68" s="40" customFormat="true" ht="12.75" hidden="false" customHeight="true" outlineLevel="0" collapsed="false">
      <c r="A68" s="104"/>
      <c r="B68" s="82"/>
      <c r="C68" s="82"/>
      <c r="D68" s="82"/>
    </row>
    <row r="69" s="40" customFormat="true" ht="12.75" hidden="false" customHeight="true" outlineLevel="0" collapsed="false">
      <c r="A69" s="104"/>
      <c r="B69" s="82"/>
      <c r="C69" s="82"/>
      <c r="D69" s="82"/>
    </row>
    <row r="70" s="40" customFormat="true" ht="12.75" hidden="false" customHeight="true" outlineLevel="0" collapsed="false">
      <c r="A70" s="104"/>
      <c r="B70" s="82"/>
      <c r="C70" s="82"/>
      <c r="D70" s="82"/>
    </row>
    <row r="71" s="40" customFormat="true" ht="12.75" hidden="false" customHeight="true" outlineLevel="0" collapsed="false"/>
    <row r="72" s="40" customFormat="true" ht="12.75" hidden="false" customHeight="true" outlineLevel="0" collapsed="false">
      <c r="A72" s="104"/>
      <c r="B72" s="82"/>
      <c r="C72" s="82"/>
      <c r="D72" s="82"/>
    </row>
    <row r="73" s="40" customFormat="true" ht="12.75" hidden="false" customHeight="true" outlineLevel="0" collapsed="false">
      <c r="A73" s="104"/>
      <c r="B73" s="82"/>
      <c r="C73" s="82"/>
      <c r="D73" s="82"/>
    </row>
    <row r="74" s="40" customFormat="true" ht="12.75" hidden="false" customHeight="true" outlineLevel="0" collapsed="false">
      <c r="A74" s="104"/>
      <c r="B74" s="82"/>
      <c r="C74" s="82"/>
      <c r="D74" s="82"/>
    </row>
    <row r="75" s="40" customFormat="true" ht="12.75" hidden="false" customHeight="true" outlineLevel="0" collapsed="false"/>
    <row r="76" s="40" customFormat="true" ht="12.75" hidden="false" customHeight="true" outlineLevel="0" collapsed="false">
      <c r="A76" s="104"/>
      <c r="B76" s="82"/>
      <c r="C76" s="82"/>
      <c r="D76" s="82"/>
    </row>
    <row r="77" s="40" customFormat="true" ht="12.75" hidden="false" customHeight="true" outlineLevel="0" collapsed="false">
      <c r="A77" s="104"/>
      <c r="B77" s="82"/>
      <c r="C77" s="82"/>
      <c r="D77" s="82"/>
    </row>
    <row r="78" s="40" customFormat="true" ht="12.75" hidden="false" customHeight="true" outlineLevel="0" collapsed="false">
      <c r="A78" s="104"/>
      <c r="B78" s="82"/>
      <c r="C78" s="82"/>
      <c r="D78" s="82"/>
    </row>
    <row r="79" s="40" customFormat="true" ht="12.75" hidden="false" customHeight="true" outlineLevel="0" collapsed="false"/>
    <row r="80" s="40" customFormat="true" ht="12.75" hidden="false" customHeight="true" outlineLevel="0" collapsed="false">
      <c r="A80" s="104"/>
      <c r="B80" s="82"/>
      <c r="C80" s="82"/>
      <c r="D80" s="82"/>
    </row>
    <row r="81" s="40" customFormat="true" ht="12.75" hidden="false" customHeight="true" outlineLevel="0" collapsed="false">
      <c r="A81" s="104"/>
      <c r="B81" s="82"/>
      <c r="C81" s="82"/>
      <c r="D81" s="82"/>
    </row>
    <row r="82" s="40" customFormat="true" ht="12.75" hidden="false" customHeight="true" outlineLevel="0" collapsed="false">
      <c r="A82" s="104"/>
      <c r="B82" s="82"/>
      <c r="C82" s="82"/>
      <c r="D82" s="82"/>
    </row>
    <row r="83" s="40" customFormat="true" ht="12.75" hidden="false" customHeight="true" outlineLevel="0" collapsed="false"/>
    <row r="84" s="40" customFormat="true" ht="12.75" hidden="false" customHeight="true" outlineLevel="0" collapsed="false">
      <c r="A84" s="104"/>
      <c r="B84" s="82"/>
      <c r="C84" s="82"/>
      <c r="D84" s="82"/>
    </row>
    <row r="85" s="40" customFormat="true" ht="12.75" hidden="false" customHeight="true" outlineLevel="0" collapsed="false">
      <c r="A85" s="104"/>
      <c r="B85" s="82"/>
      <c r="C85" s="82"/>
      <c r="D85" s="82"/>
    </row>
    <row r="86" s="40" customFormat="true" ht="12.75" hidden="false" customHeight="true" outlineLevel="0" collapsed="false">
      <c r="A86" s="104"/>
      <c r="B86" s="82"/>
      <c r="C86" s="82"/>
      <c r="D86" s="82"/>
    </row>
    <row r="87" s="40" customFormat="true" ht="12.75" hidden="false" customHeight="true" outlineLevel="0" collapsed="false">
      <c r="A87" s="104"/>
      <c r="B87" s="82"/>
      <c r="C87" s="82"/>
      <c r="D87" s="82"/>
    </row>
    <row r="88" s="40" customFormat="true" ht="12.75" hidden="false" customHeight="true" outlineLevel="0" collapsed="false"/>
    <row r="89" s="40" customFormat="true" ht="12.75" hidden="false" customHeight="true" outlineLevel="0" collapsed="false">
      <c r="A89" s="104"/>
      <c r="B89" s="82"/>
      <c r="C89" s="82"/>
      <c r="D89" s="82"/>
    </row>
    <row r="90" s="40" customFormat="true" ht="12.75" hidden="false" customHeight="true" outlineLevel="0" collapsed="false">
      <c r="A90" s="104"/>
      <c r="B90" s="82"/>
      <c r="C90" s="82"/>
      <c r="D90" s="82"/>
    </row>
    <row r="91" s="40" customFormat="true" ht="12.75" hidden="false" customHeight="true" outlineLevel="0" collapsed="false">
      <c r="A91" s="104"/>
      <c r="B91" s="82"/>
      <c r="C91" s="82"/>
      <c r="D91" s="82"/>
    </row>
    <row r="92" s="40" customFormat="true" ht="12.75" hidden="false" customHeight="true" outlineLevel="0" collapsed="false"/>
    <row r="93" s="40" customFormat="true" ht="12.75" hidden="false" customHeight="true" outlineLevel="0" collapsed="false"/>
    <row r="94" s="40" customFormat="true" ht="12.75" hidden="false" customHeight="true" outlineLevel="0" collapsed="false"/>
    <row r="95" s="40" customFormat="true" ht="12.75" hidden="false" customHeight="true" outlineLevel="0" collapsed="false"/>
    <row r="96" s="40" customFormat="true" ht="12.75" hidden="false" customHeight="true" outlineLevel="0" collapsed="false"/>
    <row r="97" s="40" customFormat="true" ht="12.75" hidden="false" customHeight="true" outlineLevel="0" collapsed="false"/>
    <row r="98" s="40" customFormat="true" ht="12.75" hidden="false" customHeight="true" outlineLevel="0" collapsed="false"/>
    <row r="99" s="40" customFormat="true" ht="12.75" hidden="false" customHeight="true" outlineLevel="0" collapsed="false"/>
    <row r="100" s="40" customFormat="true" ht="12.75" hidden="false" customHeight="true" outlineLevel="0" collapsed="false"/>
    <row r="101" s="40" customFormat="true" ht="12.75" hidden="false" customHeight="true" outlineLevel="0" collapsed="false">
      <c r="A101" s="104"/>
      <c r="B101" s="82"/>
      <c r="C101" s="82"/>
      <c r="D101" s="82"/>
    </row>
    <row r="102" s="40" customFormat="true" ht="12.75" hidden="false" customHeight="true" outlineLevel="0" collapsed="false">
      <c r="A102" s="104"/>
      <c r="B102" s="82"/>
      <c r="C102" s="82"/>
      <c r="D102" s="82"/>
    </row>
    <row r="103" s="40" customFormat="true" ht="12.75" hidden="false" customHeight="true" outlineLevel="0" collapsed="false">
      <c r="A103" s="104"/>
      <c r="B103" s="82"/>
      <c r="C103" s="82"/>
      <c r="D103" s="82"/>
    </row>
    <row r="104" s="40" customFormat="true" ht="25.5" hidden="false" customHeight="true" outlineLevel="0" collapsed="false">
      <c r="A104" s="104"/>
      <c r="B104" s="82"/>
      <c r="C104" s="82"/>
      <c r="D104" s="82"/>
    </row>
    <row r="105" s="40" customFormat="true" ht="12.75" hidden="false" customHeight="false" outlineLevel="0" collapsed="false">
      <c r="A105" s="104"/>
      <c r="B105" s="82"/>
      <c r="C105" s="82"/>
      <c r="D105" s="82"/>
    </row>
    <row r="106" s="40" customFormat="true" ht="12.75" hidden="false" customHeight="false" outlineLevel="0" collapsed="false">
      <c r="A106" s="104"/>
      <c r="B106" s="82"/>
      <c r="C106" s="82"/>
      <c r="D106" s="82"/>
    </row>
    <row r="107" s="40" customFormat="true" ht="12.75" hidden="false" customHeight="false" outlineLevel="0" collapsed="false">
      <c r="A107" s="104"/>
      <c r="B107" s="82"/>
      <c r="C107" s="82"/>
      <c r="D107" s="82"/>
    </row>
    <row r="108" s="40" customFormat="true" ht="12.75" hidden="false" customHeight="false" outlineLevel="0" collapsed="false">
      <c r="A108" s="104"/>
      <c r="B108" s="82"/>
      <c r="C108" s="82"/>
      <c r="D108" s="82"/>
    </row>
    <row r="109" s="40" customFormat="true" ht="12.75" hidden="false" customHeight="false" outlineLevel="0" collapsed="false">
      <c r="A109" s="104"/>
      <c r="B109" s="82"/>
      <c r="C109" s="82"/>
      <c r="D109" s="82"/>
    </row>
    <row r="110" s="40" customFormat="true" ht="12.75" hidden="false" customHeight="false" outlineLevel="0" collapsed="false">
      <c r="A110" s="104"/>
      <c r="B110" s="82"/>
      <c r="C110" s="82"/>
      <c r="D110" s="82"/>
    </row>
    <row r="111" s="40" customFormat="true" ht="12.75" hidden="false" customHeight="false" outlineLevel="0" collapsed="false">
      <c r="A111" s="104"/>
      <c r="B111" s="82"/>
      <c r="C111" s="82"/>
      <c r="D111" s="8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0" customFormat="tru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s="40" customFormat="tru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1-10-17T17:54:40Z</cp:lastPrinted>
  <dcterms:modified xsi:type="dcterms:W3CDTF">2011-10-18T14:37:00Z</dcterms:modified>
  <cp:revision>0</cp:revision>
  <dc:subject/>
  <dc:title/>
</cp:coreProperties>
</file>