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 результато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229">
  <si>
    <t xml:space="preserve">Результаты открытого Первенства города среди учащихся по спортивному ориентированию, посвященного Всемирному дню туризма. г. Губкин, урочище "Журавлики", 22 сентября 2009 года</t>
  </si>
  <si>
    <t xml:space="preserve">организация, выставившая команду</t>
  </si>
  <si>
    <t xml:space="preserve">фамилия, имя</t>
  </si>
  <si>
    <t xml:space="preserve">стартовый номер</t>
  </si>
  <si>
    <t xml:space="preserve">пол</t>
  </si>
  <si>
    <t xml:space="preserve">номер забега</t>
  </si>
  <si>
    <t xml:space="preserve">время старта             (S),          мин., сек.</t>
  </si>
  <si>
    <t xml:space="preserve">время финиша  (F),     мин., сек.</t>
  </si>
  <si>
    <t xml:space="preserve"> результат (время, затраченное на прохождение дистанции)                (T = F - S),         мин., сек.</t>
  </si>
  <si>
    <t xml:space="preserve">причина снятия (аннулирования) результата</t>
  </si>
  <si>
    <t xml:space="preserve">место участника</t>
  </si>
  <si>
    <t xml:space="preserve">2 лучших результата мальчиков и 2 лучших результата девочек          в команде</t>
  </si>
  <si>
    <t xml:space="preserve">сумма лучших результатов членов команды, мин., сек.</t>
  </si>
  <si>
    <t xml:space="preserve">число лучших результатов членов команды</t>
  </si>
  <si>
    <t xml:space="preserve">место команды</t>
  </si>
  <si>
    <t xml:space="preserve">команды старшей возрастной группы</t>
  </si>
  <si>
    <t xml:space="preserve">СОШ № 1</t>
  </si>
  <si>
    <t xml:space="preserve">Ошмарин Алексей</t>
  </si>
  <si>
    <t xml:space="preserve">м</t>
  </si>
  <si>
    <t xml:space="preserve">результат снят:</t>
  </si>
  <si>
    <t xml:space="preserve">нет отметки КП № 41</t>
  </si>
  <si>
    <t xml:space="preserve">Саплин Максим</t>
  </si>
  <si>
    <t xml:space="preserve">Тыркалов Владимир</t>
  </si>
  <si>
    <t xml:space="preserve">Меркулов Николай</t>
  </si>
  <si>
    <t xml:space="preserve">Игонина Лия</t>
  </si>
  <si>
    <t xml:space="preserve">ж</t>
  </si>
  <si>
    <t xml:space="preserve">Чубарова Анастасия</t>
  </si>
  <si>
    <t xml:space="preserve">Кучеренко Маргарита</t>
  </si>
  <si>
    <t xml:space="preserve">Пензева Анастасия</t>
  </si>
  <si>
    <t xml:space="preserve">СОШ № 2</t>
  </si>
  <si>
    <t xml:space="preserve">Махмутов Руслан</t>
  </si>
  <si>
    <t xml:space="preserve">Махмутов Роман</t>
  </si>
  <si>
    <t xml:space="preserve">Солдатов Сергей</t>
  </si>
  <si>
    <t xml:space="preserve">Клименок Алексей</t>
  </si>
  <si>
    <t xml:space="preserve">Миронова Нина</t>
  </si>
  <si>
    <t xml:space="preserve">нет отметки КП № 42</t>
  </si>
  <si>
    <t xml:space="preserve">Калугина Екатерина</t>
  </si>
  <si>
    <t xml:space="preserve">Полижаева Виктория</t>
  </si>
  <si>
    <t xml:space="preserve">Лужкова Людмила</t>
  </si>
  <si>
    <t xml:space="preserve">СОШ № 3</t>
  </si>
  <si>
    <t xml:space="preserve">Дахин Геннадий</t>
  </si>
  <si>
    <t xml:space="preserve">Грибов Андрей</t>
  </si>
  <si>
    <t xml:space="preserve">Овсянников Андрей</t>
  </si>
  <si>
    <t xml:space="preserve">Дюкарев Анатолий</t>
  </si>
  <si>
    <t xml:space="preserve">Титкова Мария</t>
  </si>
  <si>
    <t xml:space="preserve">Маматова Екатерина</t>
  </si>
  <si>
    <t xml:space="preserve">Баранова Оксана</t>
  </si>
  <si>
    <t xml:space="preserve">Медведева Екатерина</t>
  </si>
  <si>
    <t xml:space="preserve">лицей № 5</t>
  </si>
  <si>
    <t xml:space="preserve">Никулин Иван</t>
  </si>
  <si>
    <t xml:space="preserve">Кудинов Константин</t>
  </si>
  <si>
    <t xml:space="preserve">Безбородов Дмитрий</t>
  </si>
  <si>
    <t xml:space="preserve">Поздняков Алексей</t>
  </si>
  <si>
    <t xml:space="preserve">Помельникова Настя</t>
  </si>
  <si>
    <t xml:space="preserve">Чубарова Яна</t>
  </si>
  <si>
    <t xml:space="preserve">гимназия № 6 команда 1</t>
  </si>
  <si>
    <t xml:space="preserve">Морозов Александр</t>
  </si>
  <si>
    <t xml:space="preserve">Иванов Алексей</t>
  </si>
  <si>
    <t xml:space="preserve">Иванов Игорь</t>
  </si>
  <si>
    <t xml:space="preserve">Брехунцова Альбина</t>
  </si>
  <si>
    <t xml:space="preserve">Смышиннова Анна</t>
  </si>
  <si>
    <t xml:space="preserve">Денисюк Ирина</t>
  </si>
  <si>
    <t xml:space="preserve">Марчук Ярослава</t>
  </si>
  <si>
    <t xml:space="preserve">гимназия № 6 команда 2</t>
  </si>
  <si>
    <t xml:space="preserve">Веселов Сергей</t>
  </si>
  <si>
    <t xml:space="preserve">Масалов Федор</t>
  </si>
  <si>
    <t xml:space="preserve">нет отметок КП</t>
  </si>
  <si>
    <t xml:space="preserve">Странсенко Яков</t>
  </si>
  <si>
    <t xml:space="preserve">Дехтярев Роман</t>
  </si>
  <si>
    <t xml:space="preserve">Меренкова Анастасия</t>
  </si>
  <si>
    <t xml:space="preserve">Переверзева Елена</t>
  </si>
  <si>
    <t xml:space="preserve">Ледовских Марина</t>
  </si>
  <si>
    <t xml:space="preserve">Волкова Татьяна</t>
  </si>
  <si>
    <t xml:space="preserve">СОШ № 7</t>
  </si>
  <si>
    <t xml:space="preserve">Халаимов Вадим</t>
  </si>
  <si>
    <t xml:space="preserve">Каратеев Алексей</t>
  </si>
  <si>
    <t xml:space="preserve">Чавыкин дмитрий</t>
  </si>
  <si>
    <t xml:space="preserve">Тарасенко Мирослав</t>
  </si>
  <si>
    <t xml:space="preserve">Леньо Евгения</t>
  </si>
  <si>
    <t xml:space="preserve">нет отметки КП № 33</t>
  </si>
  <si>
    <t xml:space="preserve">Лантратова Екатерина</t>
  </si>
  <si>
    <t xml:space="preserve">Дементьева Валентина</t>
  </si>
  <si>
    <t xml:space="preserve">Стародубцева Анастасия</t>
  </si>
  <si>
    <t xml:space="preserve">СОШ № 12</t>
  </si>
  <si>
    <t xml:space="preserve">Саркисян Артем</t>
  </si>
  <si>
    <t xml:space="preserve">Смирнов Кирилл</t>
  </si>
  <si>
    <t xml:space="preserve">Золотарев Захар</t>
  </si>
  <si>
    <t xml:space="preserve">Винников Никита</t>
  </si>
  <si>
    <t xml:space="preserve">СОШ № 10</t>
  </si>
  <si>
    <t xml:space="preserve">Дудаков Андрей</t>
  </si>
  <si>
    <t xml:space="preserve">Алтунин Иван</t>
  </si>
  <si>
    <t xml:space="preserve">Мезенцев Виталий</t>
  </si>
  <si>
    <t xml:space="preserve">Махмадсаидов Фарход</t>
  </si>
  <si>
    <t xml:space="preserve">Текутьева Алина</t>
  </si>
  <si>
    <t xml:space="preserve">Горковенко Дарья</t>
  </si>
  <si>
    <t xml:space="preserve">Фролова Лариса</t>
  </si>
  <si>
    <t xml:space="preserve">Маник Анастасия</t>
  </si>
  <si>
    <t xml:space="preserve">СОШ № 15</t>
  </si>
  <si>
    <t xml:space="preserve">Малыхин Анатолий</t>
  </si>
  <si>
    <t xml:space="preserve">Ушаков Виталий</t>
  </si>
  <si>
    <t xml:space="preserve">Чкалов Роман</t>
  </si>
  <si>
    <t xml:space="preserve">Надеин Руслан</t>
  </si>
  <si>
    <t xml:space="preserve">Антипова Анастасия</t>
  </si>
  <si>
    <t xml:space="preserve">Туганова Юлия</t>
  </si>
  <si>
    <t xml:space="preserve">Шеванова дарья</t>
  </si>
  <si>
    <t xml:space="preserve">Травкина Ирина</t>
  </si>
  <si>
    <t xml:space="preserve">СОШ № 16</t>
  </si>
  <si>
    <t xml:space="preserve">Лужков Артем</t>
  </si>
  <si>
    <t xml:space="preserve">Шугуров Сергей</t>
  </si>
  <si>
    <t xml:space="preserve">Сапрыкин Евгений</t>
  </si>
  <si>
    <t xml:space="preserve">Кривошеев Евгений</t>
  </si>
  <si>
    <t xml:space="preserve">Акулинина Анастасия</t>
  </si>
  <si>
    <t xml:space="preserve">Визир Карина</t>
  </si>
  <si>
    <t xml:space="preserve">Чендулаева Инна</t>
  </si>
  <si>
    <t xml:space="preserve">Молостова Елена</t>
  </si>
  <si>
    <t xml:space="preserve">ДООСЦ</t>
  </si>
  <si>
    <t xml:space="preserve">Кофанов Сергей</t>
  </si>
  <si>
    <t xml:space="preserve">Махрин Дмитрий</t>
  </si>
  <si>
    <t xml:space="preserve">Соловьев Вячеслав</t>
  </si>
  <si>
    <t xml:space="preserve">Башкатов Иван</t>
  </si>
  <si>
    <t xml:space="preserve">Чуева Екатерина</t>
  </si>
  <si>
    <t xml:space="preserve">Исаева Анастасия</t>
  </si>
  <si>
    <t xml:space="preserve">Ваулина Анастасия</t>
  </si>
  <si>
    <t xml:space="preserve">Панкратова Мария</t>
  </si>
  <si>
    <t xml:space="preserve">личники старшей возрастной группы</t>
  </si>
  <si>
    <t xml:space="preserve">Шевцов Илья</t>
  </si>
  <si>
    <t xml:space="preserve">Косинов Василий</t>
  </si>
  <si>
    <t xml:space="preserve">Неугодов Николай</t>
  </si>
  <si>
    <t xml:space="preserve">команды средней возрастной группы</t>
  </si>
  <si>
    <t xml:space="preserve">Понынин Александр</t>
  </si>
  <si>
    <t xml:space="preserve">Лыков Илья</t>
  </si>
  <si>
    <t xml:space="preserve">Манюшко Алексей</t>
  </si>
  <si>
    <t xml:space="preserve">Некрасов Евгений</t>
  </si>
  <si>
    <t xml:space="preserve">Натарова Ирина</t>
  </si>
  <si>
    <t xml:space="preserve">Косенина Кристина</t>
  </si>
  <si>
    <t xml:space="preserve">Шатохина Екатерина</t>
  </si>
  <si>
    <t xml:space="preserve">Каунова Наталья</t>
  </si>
  <si>
    <t xml:space="preserve">лицей № 5 команда 1</t>
  </si>
  <si>
    <t xml:space="preserve">Шайхуллин Руслан</t>
  </si>
  <si>
    <t xml:space="preserve">Мишустин Святослав</t>
  </si>
  <si>
    <t xml:space="preserve">Попов Сергей</t>
  </si>
  <si>
    <t xml:space="preserve">Аминов Андрей</t>
  </si>
  <si>
    <t xml:space="preserve">Шарова Евгения</t>
  </si>
  <si>
    <t xml:space="preserve">Скиданова Анна</t>
  </si>
  <si>
    <t xml:space="preserve">Казаченко Анастасия</t>
  </si>
  <si>
    <t xml:space="preserve">Синдеева Анастасия</t>
  </si>
  <si>
    <t xml:space="preserve">лицей № 5 команда 2</t>
  </si>
  <si>
    <t xml:space="preserve">Тимаков Сергей</t>
  </si>
  <si>
    <t xml:space="preserve">Савенков Дмитрий</t>
  </si>
  <si>
    <t xml:space="preserve">Хоружий Владимир</t>
  </si>
  <si>
    <t xml:space="preserve">Акунев Семен</t>
  </si>
  <si>
    <t xml:space="preserve">Доброван Марина</t>
  </si>
  <si>
    <t xml:space="preserve">Елисеева Виктория</t>
  </si>
  <si>
    <t xml:space="preserve">Ширина Мария</t>
  </si>
  <si>
    <t xml:space="preserve">Тимакова Анна</t>
  </si>
  <si>
    <t xml:space="preserve">лицей № 5 команда 3</t>
  </si>
  <si>
    <t xml:space="preserve">Безбородов Артем</t>
  </si>
  <si>
    <t xml:space="preserve">Толмачев Андрей</t>
  </si>
  <si>
    <t xml:space="preserve">Черкашин Денис</t>
  </si>
  <si>
    <t xml:space="preserve">Зубков Артем</t>
  </si>
  <si>
    <t xml:space="preserve">Никитина Кристина</t>
  </si>
  <si>
    <t xml:space="preserve">Бизюлева Анастасия</t>
  </si>
  <si>
    <t xml:space="preserve">Шарапова Анастасия</t>
  </si>
  <si>
    <t xml:space="preserve">Дементьев Антон</t>
  </si>
  <si>
    <t xml:space="preserve">Прасолов Артем</t>
  </si>
  <si>
    <t xml:space="preserve">Тепянов Владислав</t>
  </si>
  <si>
    <t xml:space="preserve">Дурнев Виталий</t>
  </si>
  <si>
    <t xml:space="preserve">Синдеева Виктория</t>
  </si>
  <si>
    <t xml:space="preserve">Кудрянова Мария</t>
  </si>
  <si>
    <t xml:space="preserve">Михайленко Александра</t>
  </si>
  <si>
    <t xml:space="preserve">Зубкова Татьяна</t>
  </si>
  <si>
    <t xml:space="preserve">Попов Константин</t>
  </si>
  <si>
    <t xml:space="preserve">Ногвинов Артем</t>
  </si>
  <si>
    <t xml:space="preserve">Зимин Валентин</t>
  </si>
  <si>
    <t xml:space="preserve">Иванов Сергей</t>
  </si>
  <si>
    <t xml:space="preserve">Семиунова Анастасия</t>
  </si>
  <si>
    <t xml:space="preserve">Васильева Дарья</t>
  </si>
  <si>
    <t xml:space="preserve">СОШ № 7 Азимут - 1</t>
  </si>
  <si>
    <t xml:space="preserve">Бессонов Андрей</t>
  </si>
  <si>
    <t xml:space="preserve">Журавлев Иван</t>
  </si>
  <si>
    <t xml:space="preserve">Григорьев Константин</t>
  </si>
  <si>
    <t xml:space="preserve">Скворцов Артем</t>
  </si>
  <si>
    <t xml:space="preserve">Калучинко Валерия</t>
  </si>
  <si>
    <t xml:space="preserve">Дегтерева Марина</t>
  </si>
  <si>
    <t xml:space="preserve">Пожидаева Алина</t>
  </si>
  <si>
    <t xml:space="preserve">СОШ № 7 Азимут - 2</t>
  </si>
  <si>
    <t xml:space="preserve">Ишачаев Алексей</t>
  </si>
  <si>
    <t xml:space="preserve">Капустин Алексей</t>
  </si>
  <si>
    <t xml:space="preserve">Мухин Артем</t>
  </si>
  <si>
    <t xml:space="preserve">Романов Иван</t>
  </si>
  <si>
    <t xml:space="preserve">Мухина Анастасия</t>
  </si>
  <si>
    <t xml:space="preserve">Гладких Анастасия</t>
  </si>
  <si>
    <t xml:space="preserve">СОШ № 7 Азимут - 3</t>
  </si>
  <si>
    <t xml:space="preserve">Андреев Андрей</t>
  </si>
  <si>
    <t xml:space="preserve">Туляков Илья</t>
  </si>
  <si>
    <t xml:space="preserve">Лубышев Кирилл</t>
  </si>
  <si>
    <t xml:space="preserve">Наздрочев Никита</t>
  </si>
  <si>
    <t xml:space="preserve">Лавринов Родион</t>
  </si>
  <si>
    <t xml:space="preserve">Клюбин Роман</t>
  </si>
  <si>
    <t xml:space="preserve">Меренков Александр</t>
  </si>
  <si>
    <t xml:space="preserve">Бурцев Виталий</t>
  </si>
  <si>
    <t xml:space="preserve">Дулькина Анастасия</t>
  </si>
  <si>
    <t xml:space="preserve">Бадоева Валерия</t>
  </si>
  <si>
    <t xml:space="preserve">Моторина Наталья</t>
  </si>
  <si>
    <t xml:space="preserve">Юрченко Диана</t>
  </si>
  <si>
    <t xml:space="preserve">Салаев Кирилл</t>
  </si>
  <si>
    <t xml:space="preserve">Попов Евгений</t>
  </si>
  <si>
    <t xml:space="preserve">Коншаков Александр</t>
  </si>
  <si>
    <t xml:space="preserve">Гусамов Д.</t>
  </si>
  <si>
    <t xml:space="preserve">нет отметки КП № 38</t>
  </si>
  <si>
    <t xml:space="preserve">Панарина Кристина</t>
  </si>
  <si>
    <t xml:space="preserve">Марчева Анна</t>
  </si>
  <si>
    <t xml:space="preserve">Кленьшова Виолета</t>
  </si>
  <si>
    <t xml:space="preserve">Ханина Дарья</t>
  </si>
  <si>
    <t xml:space="preserve">СОШ № 17</t>
  </si>
  <si>
    <t xml:space="preserve">Сучков Григорий</t>
  </si>
  <si>
    <t xml:space="preserve">Деревянко Павел</t>
  </si>
  <si>
    <t xml:space="preserve">Карнаухов Евгений</t>
  </si>
  <si>
    <t xml:space="preserve">Неженцев Анатолий</t>
  </si>
  <si>
    <t xml:space="preserve">Орлова Кристина</t>
  </si>
  <si>
    <t xml:space="preserve">Малаева Анна</t>
  </si>
  <si>
    <t xml:space="preserve">Чуева Ольга</t>
  </si>
  <si>
    <t xml:space="preserve">Глуховченко Юлия</t>
  </si>
  <si>
    <t xml:space="preserve">личники средней возрастной группы</t>
  </si>
  <si>
    <t xml:space="preserve">лицей № 5 </t>
  </si>
  <si>
    <t xml:space="preserve">Коротких Павел</t>
  </si>
  <si>
    <t xml:space="preserve">нет отметки КП № 40</t>
  </si>
  <si>
    <t xml:space="preserve">Главный судья соревнований</t>
  </si>
  <si>
    <t xml:space="preserve">____________  Безбородов А.А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8"/>
      <name val="Arial"/>
      <family val="2"/>
      <charset val="204"/>
    </font>
    <font>
      <sz val="14"/>
      <name val="Arial"/>
      <family val="2"/>
      <charset val="204"/>
    </font>
    <font>
      <sz val="12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20.28"/>
    <col collapsed="false" customWidth="true" hidden="false" outlineLevel="0" max="3" min="3" style="3" width="6.85"/>
    <col collapsed="false" customWidth="true" hidden="false" outlineLevel="0" max="4" min="4" style="2" width="4.28"/>
    <col collapsed="false" customWidth="true" hidden="false" outlineLevel="0" max="5" min="5" style="4" width="0.41"/>
    <col collapsed="false" customWidth="true" hidden="false" outlineLevel="0" max="6" min="6" style="3" width="9.7"/>
    <col collapsed="false" customWidth="true" hidden="false" outlineLevel="0" max="7" min="7" style="5" width="9.7"/>
    <col collapsed="false" customWidth="true" hidden="false" outlineLevel="0" max="8" min="8" style="5" width="15.7"/>
    <col collapsed="false" customWidth="true" hidden="false" outlineLevel="0" max="9" min="9" style="2" width="13.7"/>
    <col collapsed="false" customWidth="true" hidden="false" outlineLevel="0" max="10" min="10" style="6" width="2.99"/>
    <col collapsed="false" customWidth="true" hidden="false" outlineLevel="0" max="11" min="11" style="3" width="6.56"/>
    <col collapsed="false" customWidth="true" hidden="false" outlineLevel="0" max="12" min="12" style="6" width="11.28"/>
    <col collapsed="false" customWidth="true" hidden="false" outlineLevel="0" max="13" min="13" style="6" width="0.41"/>
    <col collapsed="false" customWidth="true" hidden="false" outlineLevel="0" max="14" min="14" style="7" width="9.28"/>
    <col collapsed="false" customWidth="true" hidden="false" outlineLevel="0" max="15" min="15" style="2" width="9.85"/>
    <col collapsed="false" customWidth="false" hidden="false" outlineLevel="0" max="16" min="16" style="2" width="9.14"/>
    <col collapsed="false" customWidth="true" hidden="false" outlineLevel="0" max="17" min="17" style="2" width="3.7"/>
    <col collapsed="false" customWidth="false" hidden="false" outlineLevel="0" max="257" min="18" style="2" width="9.14"/>
  </cols>
  <sheetData>
    <row r="1" customFormat="false" ht="39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customFormat="false" ht="7.5" hidden="false" customHeight="true" outlineLevel="0" collapsed="false">
      <c r="A2" s="9"/>
      <c r="B2" s="9"/>
      <c r="C2" s="9"/>
      <c r="D2" s="9"/>
      <c r="E2" s="9"/>
      <c r="F2" s="9"/>
      <c r="G2" s="9"/>
      <c r="H2" s="9"/>
      <c r="N2" s="10"/>
      <c r="O2" s="11"/>
      <c r="P2" s="11"/>
    </row>
    <row r="3" s="18" customFormat="true" ht="94.5" hidden="false" customHeight="true" outlineLevel="0" collapsed="false">
      <c r="A3" s="12" t="s">
        <v>1</v>
      </c>
      <c r="B3" s="13" t="s">
        <v>2</v>
      </c>
      <c r="C3" s="13" t="s">
        <v>3</v>
      </c>
      <c r="D3" s="13" t="s">
        <v>4</v>
      </c>
      <c r="E3" s="13" t="s">
        <v>5</v>
      </c>
      <c r="F3" s="13" t="s">
        <v>6</v>
      </c>
      <c r="G3" s="14" t="s">
        <v>7</v>
      </c>
      <c r="H3" s="14" t="s">
        <v>8</v>
      </c>
      <c r="I3" s="13" t="s">
        <v>9</v>
      </c>
      <c r="J3" s="13"/>
      <c r="K3" s="13" t="s">
        <v>10</v>
      </c>
      <c r="L3" s="13" t="s">
        <v>11</v>
      </c>
      <c r="M3" s="13" t="s">
        <v>12</v>
      </c>
      <c r="N3" s="15" t="s">
        <v>13</v>
      </c>
      <c r="O3" s="13" t="s">
        <v>12</v>
      </c>
      <c r="P3" s="16" t="s">
        <v>14</v>
      </c>
      <c r="Q3" s="17"/>
    </row>
    <row r="4" s="18" customFormat="true" ht="25.5" hidden="false" customHeight="true" outlineLevel="0" collapsed="false">
      <c r="A4" s="19" t="s">
        <v>15</v>
      </c>
      <c r="B4" s="20"/>
      <c r="C4" s="21"/>
      <c r="D4" s="20"/>
      <c r="E4" s="20"/>
      <c r="F4" s="20"/>
      <c r="G4" s="20"/>
      <c r="H4" s="20"/>
      <c r="I4" s="20"/>
      <c r="J4" s="20"/>
      <c r="K4" s="21"/>
      <c r="L4" s="20"/>
      <c r="M4" s="20"/>
      <c r="N4" s="22"/>
      <c r="O4" s="23"/>
      <c r="P4" s="24"/>
      <c r="Q4" s="17"/>
    </row>
    <row r="5" customFormat="false" ht="12.75" hidden="false" customHeight="true" outlineLevel="0" collapsed="false">
      <c r="A5" s="25" t="s">
        <v>16</v>
      </c>
      <c r="B5" s="26" t="s">
        <v>17</v>
      </c>
      <c r="C5" s="27" t="n">
        <v>6</v>
      </c>
      <c r="D5" s="27" t="s">
        <v>18</v>
      </c>
      <c r="E5" s="28" t="n">
        <v>6</v>
      </c>
      <c r="F5" s="29" t="n">
        <f aca="false">E5</f>
        <v>6</v>
      </c>
      <c r="G5" s="30" t="n">
        <v>63.55</v>
      </c>
      <c r="H5" s="30" t="n">
        <f aca="false">G5-F5</f>
        <v>57.55</v>
      </c>
      <c r="I5" s="31" t="s">
        <v>19</v>
      </c>
      <c r="J5" s="32" t="s">
        <v>20</v>
      </c>
      <c r="K5" s="33"/>
      <c r="L5" s="34"/>
      <c r="M5" s="35" t="n">
        <f aca="false">INT(L5)+INT(L6)+INT(L7)+INT(L8)+INT(L9)+INT(L10)+INT(L11)+INT(L12)+INT((SUM(L5:L12)-(INT(L5)+INT(L6)+INT(L7)+INT(L8)+INT(L9)+INT(L10)+INT(L11)+INT(L12)))/0.6)+SUM(L5:L12)-(INT(L5)+INT(L6)+INT(L7)+INT(L8)+INT(L9)+INT(L10)+INT(L11)+INT(L12))-0.6*INT((SUM(L5:L12)-(INT(L5)+INT(L6)+INT(L7)+INT(L8)+INT(L9)+INT(L10)+INT(L11)+INT(L12)))/0.6)</f>
        <v>142.42</v>
      </c>
      <c r="N5" s="36" t="n">
        <v>4</v>
      </c>
      <c r="O5" s="37" t="n">
        <v>142.42</v>
      </c>
      <c r="P5" s="38" t="n">
        <v>7</v>
      </c>
      <c r="Q5" s="11"/>
    </row>
    <row r="6" customFormat="false" ht="12.75" hidden="false" customHeight="true" outlineLevel="0" collapsed="false">
      <c r="A6" s="25"/>
      <c r="B6" s="39" t="s">
        <v>21</v>
      </c>
      <c r="C6" s="40" t="n">
        <f aca="false">C5+100</f>
        <v>106</v>
      </c>
      <c r="D6" s="40" t="s">
        <v>18</v>
      </c>
      <c r="E6" s="41" t="n">
        <f aca="false">E5+13</f>
        <v>19</v>
      </c>
      <c r="F6" s="42" t="n">
        <f aca="false">E6</f>
        <v>19</v>
      </c>
      <c r="G6" s="43" t="n">
        <v>66.3</v>
      </c>
      <c r="H6" s="43" t="n">
        <f aca="false">G6-F6</f>
        <v>47.3</v>
      </c>
      <c r="I6" s="44"/>
      <c r="J6" s="45"/>
      <c r="K6" s="46" t="n">
        <v>37</v>
      </c>
      <c r="L6" s="43"/>
      <c r="M6" s="47" t="n">
        <f aca="false">INT(L5)+INT(L6)+INT(L7)+INT(L8)+INT(L9)+INT(L10)+INT(L11)+INT(L12)+INT((SUM(L5:L12)-(INT(L5)+INT(L6)+INT(L7)+INT(L8)+INT(L9)+INT(L10)+INT(L11)+INT(L12)))/0.6)+SUM(L5:L12)-(INT(L5)+INT(L6)+INT(L7)+INT(L8)+INT(L9)+INT(L10)+INT(L11)+INT(L12))-0.6*INT((SUM(L5:L12)-(INT(L5)+INT(L6)+INT(L7)+INT(L8)+INT(L9)+INT(L10)+INT(L11)+INT(L12)))/0.6)</f>
        <v>142.42</v>
      </c>
      <c r="N6" s="36"/>
      <c r="O6" s="37"/>
      <c r="P6" s="38"/>
      <c r="Q6" s="11"/>
    </row>
    <row r="7" customFormat="false" ht="12.75" hidden="false" customHeight="true" outlineLevel="0" collapsed="false">
      <c r="A7" s="25"/>
      <c r="B7" s="39" t="s">
        <v>22</v>
      </c>
      <c r="C7" s="40" t="n">
        <f aca="false">C6+100</f>
        <v>206</v>
      </c>
      <c r="D7" s="40" t="s">
        <v>18</v>
      </c>
      <c r="E7" s="41" t="n">
        <f aca="false">E6+13</f>
        <v>32</v>
      </c>
      <c r="F7" s="42" t="n">
        <f aca="false">E7</f>
        <v>32</v>
      </c>
      <c r="G7" s="43" t="n">
        <v>65.42</v>
      </c>
      <c r="H7" s="43" t="n">
        <f aca="false">G7-F7</f>
        <v>33.42</v>
      </c>
      <c r="I7" s="44"/>
      <c r="J7" s="45"/>
      <c r="K7" s="46" t="n">
        <v>16</v>
      </c>
      <c r="L7" s="43" t="n">
        <f aca="false">H7</f>
        <v>33.42</v>
      </c>
      <c r="M7" s="41"/>
      <c r="N7" s="36"/>
      <c r="O7" s="37"/>
      <c r="P7" s="38"/>
      <c r="Q7" s="11"/>
    </row>
    <row r="8" customFormat="false" ht="12.75" hidden="false" customHeight="true" outlineLevel="0" collapsed="false">
      <c r="A8" s="25"/>
      <c r="B8" s="39" t="s">
        <v>23</v>
      </c>
      <c r="C8" s="40" t="n">
        <f aca="false">C7+100</f>
        <v>306</v>
      </c>
      <c r="D8" s="40" t="s">
        <v>18</v>
      </c>
      <c r="E8" s="41" t="n">
        <f aca="false">E7+13</f>
        <v>45</v>
      </c>
      <c r="F8" s="42" t="n">
        <f aca="false">E8</f>
        <v>45</v>
      </c>
      <c r="G8" s="43" t="n">
        <v>87.3</v>
      </c>
      <c r="H8" s="43" t="n">
        <f aca="false">G8-F8</f>
        <v>42.3</v>
      </c>
      <c r="I8" s="44"/>
      <c r="J8" s="45"/>
      <c r="K8" s="46" t="n">
        <v>32</v>
      </c>
      <c r="L8" s="43" t="n">
        <f aca="false">H8</f>
        <v>42.3</v>
      </c>
      <c r="M8" s="41"/>
      <c r="N8" s="36"/>
      <c r="O8" s="37"/>
      <c r="P8" s="38"/>
      <c r="Q8" s="11"/>
    </row>
    <row r="9" customFormat="false" ht="12.75" hidden="false" customHeight="true" outlineLevel="0" collapsed="false">
      <c r="A9" s="25"/>
      <c r="B9" s="48" t="s">
        <v>24</v>
      </c>
      <c r="C9" s="49" t="n">
        <f aca="false">C8+100</f>
        <v>406</v>
      </c>
      <c r="D9" s="49" t="s">
        <v>25</v>
      </c>
      <c r="E9" s="41" t="n">
        <f aca="false">E8+15</f>
        <v>60</v>
      </c>
      <c r="F9" s="50" t="n">
        <f aca="false">E9</f>
        <v>60</v>
      </c>
      <c r="G9" s="50" t="n">
        <v>102.13</v>
      </c>
      <c r="H9" s="50" t="n">
        <f aca="false">G9-F9</f>
        <v>42.13</v>
      </c>
      <c r="I9" s="51"/>
      <c r="J9" s="52"/>
      <c r="K9" s="53" t="n">
        <v>24</v>
      </c>
      <c r="L9" s="50"/>
      <c r="M9" s="49"/>
      <c r="N9" s="36"/>
      <c r="O9" s="37"/>
      <c r="P9" s="38"/>
      <c r="Q9" s="11"/>
    </row>
    <row r="10" customFormat="false" ht="12.75" hidden="false" customHeight="true" outlineLevel="0" collapsed="false">
      <c r="A10" s="25"/>
      <c r="B10" s="48" t="s">
        <v>26</v>
      </c>
      <c r="C10" s="49" t="n">
        <f aca="false">C9+100</f>
        <v>506</v>
      </c>
      <c r="D10" s="49" t="s">
        <v>25</v>
      </c>
      <c r="E10" s="41" t="n">
        <f aca="false">E9+13</f>
        <v>73</v>
      </c>
      <c r="F10" s="50" t="n">
        <f aca="false">E10</f>
        <v>73</v>
      </c>
      <c r="G10" s="50" t="n">
        <v>104.5</v>
      </c>
      <c r="H10" s="50" t="n">
        <f aca="false">G10-F10</f>
        <v>31.5</v>
      </c>
      <c r="I10" s="51"/>
      <c r="J10" s="54"/>
      <c r="K10" s="53" t="n">
        <v>7</v>
      </c>
      <c r="L10" s="50" t="n">
        <f aca="false">H10</f>
        <v>31.5</v>
      </c>
      <c r="M10" s="49"/>
      <c r="N10" s="36"/>
      <c r="O10" s="37"/>
      <c r="P10" s="38"/>
      <c r="Q10" s="11"/>
    </row>
    <row r="11" customFormat="false" ht="12.75" hidden="false" customHeight="true" outlineLevel="0" collapsed="false">
      <c r="A11" s="25"/>
      <c r="B11" s="48" t="s">
        <v>27</v>
      </c>
      <c r="C11" s="49" t="n">
        <f aca="false">C10+100</f>
        <v>606</v>
      </c>
      <c r="D11" s="55" t="s">
        <v>25</v>
      </c>
      <c r="E11" s="41" t="n">
        <f aca="false">E10+13</f>
        <v>86</v>
      </c>
      <c r="F11" s="50" t="n">
        <f aca="false">E11</f>
        <v>86</v>
      </c>
      <c r="G11" s="50" t="n">
        <v>162</v>
      </c>
      <c r="H11" s="50" t="n">
        <f aca="false">G11-F11</f>
        <v>76</v>
      </c>
      <c r="I11" s="51"/>
      <c r="J11" s="52"/>
      <c r="K11" s="53" t="n">
        <v>37</v>
      </c>
      <c r="L11" s="50"/>
      <c r="M11" s="49"/>
      <c r="N11" s="36"/>
      <c r="O11" s="37"/>
      <c r="P11" s="38"/>
      <c r="Q11" s="11"/>
    </row>
    <row r="12" customFormat="false" ht="12.75" hidden="false" customHeight="true" outlineLevel="0" collapsed="false">
      <c r="A12" s="25"/>
      <c r="B12" s="56" t="s">
        <v>28</v>
      </c>
      <c r="C12" s="57" t="n">
        <f aca="false">C11+100</f>
        <v>706</v>
      </c>
      <c r="D12" s="57" t="s">
        <v>25</v>
      </c>
      <c r="E12" s="58" t="n">
        <f aca="false">E11+13</f>
        <v>99</v>
      </c>
      <c r="F12" s="59" t="n">
        <f aca="false">E12</f>
        <v>99</v>
      </c>
      <c r="G12" s="59" t="n">
        <v>133.4</v>
      </c>
      <c r="H12" s="59" t="n">
        <f aca="false">G12-F12</f>
        <v>34.4</v>
      </c>
      <c r="I12" s="60"/>
      <c r="J12" s="61"/>
      <c r="K12" s="62" t="n">
        <v>11</v>
      </c>
      <c r="L12" s="63" t="n">
        <f aca="false">H12</f>
        <v>34.4</v>
      </c>
      <c r="M12" s="55"/>
      <c r="N12" s="36"/>
      <c r="O12" s="37"/>
      <c r="P12" s="38"/>
      <c r="Q12" s="11"/>
    </row>
    <row r="13" customFormat="false" ht="12.75" hidden="false" customHeight="true" outlineLevel="0" collapsed="false">
      <c r="A13" s="64" t="s">
        <v>29</v>
      </c>
      <c r="B13" s="65" t="s">
        <v>30</v>
      </c>
      <c r="C13" s="66" t="n">
        <v>3</v>
      </c>
      <c r="D13" s="66" t="s">
        <v>18</v>
      </c>
      <c r="E13" s="67" t="n">
        <v>3</v>
      </c>
      <c r="F13" s="68" t="n">
        <f aca="false">E13</f>
        <v>3</v>
      </c>
      <c r="G13" s="69" t="n">
        <v>61.46</v>
      </c>
      <c r="H13" s="69" t="n">
        <f aca="false">G13-F13</f>
        <v>58.46</v>
      </c>
      <c r="I13" s="70"/>
      <c r="J13" s="71"/>
      <c r="K13" s="72" t="n">
        <v>44</v>
      </c>
      <c r="L13" s="73"/>
      <c r="M13" s="35" t="n">
        <f aca="false">INT(L13)+INT(L14)+INT(L15)+INT(L16)+INT(L17)+INT(L18)+INT(L19)+INT(L20)+INT((SUM(L13:L20)-(INT(L13)+INT(L14)+INT(L15)+INT(L16)+INT(L17)+INT(L18)+INT(L19)+INT(L20)))/0.6)+SUM(L13:L20)-(INT(L13)+INT(L14)+INT(L15)+INT(L16)+INT(L17)+INT(L18)+INT(L19)+INT(L20))-0.6*INT((SUM(L13:L20)-(INT(L13)+INT(L14)+INT(L15)+INT(L16)+INT(L17)+INT(L18)+INT(L19)+INT(L20)))/0.6)</f>
        <v>145.57</v>
      </c>
      <c r="N13" s="74" t="n">
        <v>4</v>
      </c>
      <c r="O13" s="75" t="n">
        <v>145.57</v>
      </c>
      <c r="P13" s="76" t="n">
        <v>9</v>
      </c>
      <c r="Q13" s="11"/>
    </row>
    <row r="14" customFormat="false" ht="12.75" hidden="false" customHeight="true" outlineLevel="0" collapsed="false">
      <c r="A14" s="64"/>
      <c r="B14" s="65" t="s">
        <v>31</v>
      </c>
      <c r="C14" s="40" t="n">
        <f aca="false">C13+100</f>
        <v>103</v>
      </c>
      <c r="D14" s="40" t="s">
        <v>18</v>
      </c>
      <c r="E14" s="41" t="n">
        <f aca="false">E13+13</f>
        <v>16</v>
      </c>
      <c r="F14" s="42" t="n">
        <f aca="false">E14</f>
        <v>16</v>
      </c>
      <c r="G14" s="69" t="n">
        <v>57.59</v>
      </c>
      <c r="H14" s="69" t="n">
        <f aca="false">G14-F14</f>
        <v>41.59</v>
      </c>
      <c r="I14" s="44"/>
      <c r="J14" s="45"/>
      <c r="K14" s="46" t="n">
        <v>29</v>
      </c>
      <c r="L14" s="43" t="n">
        <f aca="false">H14</f>
        <v>41.59</v>
      </c>
      <c r="M14" s="47" t="n">
        <f aca="false">INT(L13)+INT(L14)+INT(L15)+INT(L16)+INT(L17)+INT(L18)+INT(L19)+INT(L20)+INT((SUM(L13:L20)-(INT(L13)+INT(L14)+INT(L15)+INT(L16)+INT(L17)+INT(L18)+INT(L19)+INT(L20)))/0.6)+SUM(L13:L20)-(INT(L13)+INT(L14)+INT(L15)+INT(L16)+INT(L17)+INT(L18)+INT(L19)+INT(L20))-0.6*INT((SUM(L13:L20)-(INT(L13)+INT(L14)+INT(L15)+INT(L16)+INT(L17)+INT(L18)+INT(L19)+INT(L20)))/0.6)</f>
        <v>145.57</v>
      </c>
      <c r="N14" s="74"/>
      <c r="O14" s="75"/>
      <c r="P14" s="76"/>
      <c r="Q14" s="11"/>
    </row>
    <row r="15" customFormat="false" ht="12.75" hidden="false" customHeight="true" outlineLevel="0" collapsed="false">
      <c r="A15" s="64"/>
      <c r="B15" s="65" t="s">
        <v>32</v>
      </c>
      <c r="C15" s="40" t="n">
        <f aca="false">C14+100</f>
        <v>203</v>
      </c>
      <c r="D15" s="40" t="s">
        <v>18</v>
      </c>
      <c r="E15" s="41" t="n">
        <f aca="false">E14+13</f>
        <v>29</v>
      </c>
      <c r="F15" s="42" t="n">
        <f aca="false">E15</f>
        <v>29</v>
      </c>
      <c r="G15" s="69" t="n">
        <v>61.41</v>
      </c>
      <c r="H15" s="69" t="n">
        <f aca="false">G15-F15</f>
        <v>32.41</v>
      </c>
      <c r="I15" s="77"/>
      <c r="J15" s="78"/>
      <c r="K15" s="46" t="n">
        <v>11</v>
      </c>
      <c r="L15" s="43" t="n">
        <f aca="false">H15</f>
        <v>32.41</v>
      </c>
      <c r="M15" s="41"/>
      <c r="N15" s="74"/>
      <c r="O15" s="75"/>
      <c r="P15" s="76"/>
      <c r="Q15" s="11"/>
    </row>
    <row r="16" customFormat="false" ht="12.75" hidden="false" customHeight="true" outlineLevel="0" collapsed="false">
      <c r="A16" s="64"/>
      <c r="B16" s="65" t="s">
        <v>33</v>
      </c>
      <c r="C16" s="40" t="n">
        <f aca="false">C15+100</f>
        <v>303</v>
      </c>
      <c r="D16" s="40" t="s">
        <v>18</v>
      </c>
      <c r="E16" s="41" t="n">
        <f aca="false">E15+13</f>
        <v>42</v>
      </c>
      <c r="F16" s="42" t="n">
        <f aca="false">E16</f>
        <v>42</v>
      </c>
      <c r="G16" s="42" t="n">
        <v>86.55</v>
      </c>
      <c r="H16" s="43" t="n">
        <f aca="false">G16-F16</f>
        <v>44.55</v>
      </c>
      <c r="I16" s="44"/>
      <c r="J16" s="45"/>
      <c r="K16" s="46" t="n">
        <v>36</v>
      </c>
      <c r="L16" s="43"/>
      <c r="M16" s="41"/>
      <c r="N16" s="74"/>
      <c r="O16" s="75"/>
      <c r="P16" s="76"/>
      <c r="Q16" s="11"/>
    </row>
    <row r="17" customFormat="false" ht="12.75" hidden="false" customHeight="true" outlineLevel="0" collapsed="false">
      <c r="A17" s="64"/>
      <c r="B17" s="79" t="s">
        <v>34</v>
      </c>
      <c r="C17" s="49" t="n">
        <f aca="false">C16+100</f>
        <v>403</v>
      </c>
      <c r="D17" s="49" t="s">
        <v>25</v>
      </c>
      <c r="E17" s="41" t="n">
        <f aca="false">E16+15</f>
        <v>57</v>
      </c>
      <c r="F17" s="50" t="n">
        <f aca="false">E17</f>
        <v>57</v>
      </c>
      <c r="G17" s="50" t="n">
        <v>92.02</v>
      </c>
      <c r="H17" s="50" t="n">
        <f aca="false">G17-F17</f>
        <v>35.02</v>
      </c>
      <c r="I17" s="80" t="s">
        <v>19</v>
      </c>
      <c r="J17" s="81" t="s">
        <v>35</v>
      </c>
      <c r="K17" s="82"/>
      <c r="L17" s="34"/>
      <c r="M17" s="49"/>
      <c r="N17" s="74"/>
      <c r="O17" s="75"/>
      <c r="P17" s="76"/>
      <c r="Q17" s="11"/>
    </row>
    <row r="18" customFormat="false" ht="12.75" hidden="false" customHeight="true" outlineLevel="0" collapsed="false">
      <c r="A18" s="64"/>
      <c r="B18" s="79" t="s">
        <v>36</v>
      </c>
      <c r="C18" s="49" t="n">
        <f aca="false">C17+100</f>
        <v>503</v>
      </c>
      <c r="D18" s="49" t="s">
        <v>25</v>
      </c>
      <c r="E18" s="41" t="n">
        <f aca="false">E17+13</f>
        <v>70</v>
      </c>
      <c r="F18" s="50" t="n">
        <f aca="false">E18</f>
        <v>70</v>
      </c>
      <c r="G18" s="50" t="n">
        <v>121.44</v>
      </c>
      <c r="H18" s="50" t="n">
        <f aca="false">G18-F18</f>
        <v>51.44</v>
      </c>
      <c r="I18" s="51"/>
      <c r="J18" s="52"/>
      <c r="K18" s="53" t="n">
        <v>30</v>
      </c>
      <c r="L18" s="50"/>
      <c r="M18" s="49"/>
      <c r="N18" s="74"/>
      <c r="O18" s="75"/>
      <c r="P18" s="76"/>
      <c r="Q18" s="11"/>
    </row>
    <row r="19" customFormat="false" ht="12.75" hidden="false" customHeight="true" outlineLevel="0" collapsed="false">
      <c r="A19" s="64"/>
      <c r="B19" s="79" t="s">
        <v>37</v>
      </c>
      <c r="C19" s="49" t="n">
        <f aca="false">C18+100</f>
        <v>603</v>
      </c>
      <c r="D19" s="55" t="s">
        <v>25</v>
      </c>
      <c r="E19" s="41" t="n">
        <f aca="false">E18+13</f>
        <v>83</v>
      </c>
      <c r="F19" s="50" t="n">
        <f aca="false">E19</f>
        <v>83</v>
      </c>
      <c r="G19" s="50" t="n">
        <v>113.57</v>
      </c>
      <c r="H19" s="50" t="n">
        <f aca="false">G19-F19</f>
        <v>30.57</v>
      </c>
      <c r="I19" s="51"/>
      <c r="J19" s="52"/>
      <c r="K19" s="53" t="n">
        <v>5</v>
      </c>
      <c r="L19" s="50" t="n">
        <f aca="false">H19</f>
        <v>30.57</v>
      </c>
      <c r="M19" s="49"/>
      <c r="N19" s="74"/>
      <c r="O19" s="75"/>
      <c r="P19" s="76"/>
      <c r="Q19" s="11"/>
    </row>
    <row r="20" customFormat="false" ht="12.75" hidden="false" customHeight="true" outlineLevel="0" collapsed="false">
      <c r="A20" s="64"/>
      <c r="B20" s="83" t="s">
        <v>38</v>
      </c>
      <c r="C20" s="55" t="n">
        <f aca="false">C19+100</f>
        <v>703</v>
      </c>
      <c r="D20" s="55" t="s">
        <v>25</v>
      </c>
      <c r="E20" s="84" t="n">
        <f aca="false">E19+13</f>
        <v>96</v>
      </c>
      <c r="F20" s="63" t="n">
        <f aca="false">E20</f>
        <v>96</v>
      </c>
      <c r="G20" s="63" t="n">
        <v>136.2</v>
      </c>
      <c r="H20" s="63" t="n">
        <f aca="false">G20-F20</f>
        <v>40.2</v>
      </c>
      <c r="I20" s="85"/>
      <c r="J20" s="86"/>
      <c r="K20" s="62" t="n">
        <v>20</v>
      </c>
      <c r="L20" s="59" t="n">
        <f aca="false">H20</f>
        <v>40.2</v>
      </c>
      <c r="M20" s="55"/>
      <c r="N20" s="74"/>
      <c r="O20" s="75"/>
      <c r="P20" s="76"/>
      <c r="Q20" s="11"/>
    </row>
    <row r="21" customFormat="false" ht="12.75" hidden="false" customHeight="true" outlineLevel="0" collapsed="false">
      <c r="A21" s="25" t="s">
        <v>39</v>
      </c>
      <c r="B21" s="26" t="s">
        <v>40</v>
      </c>
      <c r="C21" s="27" t="n">
        <v>4</v>
      </c>
      <c r="D21" s="27" t="s">
        <v>18</v>
      </c>
      <c r="E21" s="28" t="n">
        <v>4</v>
      </c>
      <c r="F21" s="87" t="n">
        <f aca="false">E21</f>
        <v>4</v>
      </c>
      <c r="G21" s="73" t="n">
        <v>32.03</v>
      </c>
      <c r="H21" s="73" t="n">
        <f aca="false">G21-F21</f>
        <v>28.03</v>
      </c>
      <c r="I21" s="88"/>
      <c r="J21" s="89"/>
      <c r="K21" s="72" t="n">
        <v>5</v>
      </c>
      <c r="L21" s="69" t="n">
        <f aca="false">H21</f>
        <v>28.03</v>
      </c>
      <c r="M21" s="35" t="n">
        <f aca="false">INT(L21)+INT(L22)+INT(L23)+INT(L24)+INT(L25)+INT(L26)+INT(L27)+INT(L28)+INT((SUM(L21:L28)-(INT(L21)+INT(L22)+INT(L23)+INT(L24)+INT(L25)+INT(L26)+INT(L27)+INT(L28)))/0.6)+SUM(L21:L28)-(INT(L21)+INT(L22)+INT(L23)+INT(L24)+INT(L25)+INT(L26)+INT(L27)+INT(L28))-0.6*INT((SUM(L21:L28)-(INT(L21)+INT(L22)+INT(L23)+INT(L24)+INT(L25)+INT(L26)+INT(L27)+INT(L28)))/0.6)</f>
        <v>131.31</v>
      </c>
      <c r="N21" s="90" t="n">
        <v>4</v>
      </c>
      <c r="O21" s="75" t="n">
        <v>131.31</v>
      </c>
      <c r="P21" s="76" t="n">
        <v>4</v>
      </c>
      <c r="Q21" s="11"/>
    </row>
    <row r="22" customFormat="false" ht="12.75" hidden="false" customHeight="true" outlineLevel="0" collapsed="false">
      <c r="A22" s="25"/>
      <c r="B22" s="39" t="s">
        <v>41</v>
      </c>
      <c r="C22" s="40" t="n">
        <f aca="false">C21+100</f>
        <v>104</v>
      </c>
      <c r="D22" s="40" t="s">
        <v>18</v>
      </c>
      <c r="E22" s="41" t="n">
        <f aca="false">E21+13</f>
        <v>17</v>
      </c>
      <c r="F22" s="42" t="n">
        <f aca="false">E22</f>
        <v>17</v>
      </c>
      <c r="G22" s="69" t="n">
        <v>52.3</v>
      </c>
      <c r="H22" s="69" t="n">
        <f aca="false">G22-F22</f>
        <v>35.3</v>
      </c>
      <c r="I22" s="44"/>
      <c r="J22" s="45"/>
      <c r="K22" s="46" t="n">
        <v>20</v>
      </c>
      <c r="L22" s="43"/>
      <c r="M22" s="47" t="n">
        <f aca="false">INT(L21)+INT(L22)+INT(L23)+INT(L24)+INT(L25)+INT(L26)+INT(L27)+INT(L28)+INT((SUM(L21:L28)-(INT(L21)+INT(L22)+INT(L23)+INT(L24)+INT(L25)+INT(L26)+INT(L27)+INT(L28)))/0.6)+SUM(L21:L28)-(INT(L21)+INT(L22)+INT(L23)+INT(L24)+INT(L25)+INT(L26)+INT(L27)+INT(L28))-0.6*INT((SUM(L21:L28)-(INT(L21)+INT(L22)+INT(L23)+INT(L24)+INT(L25)+INT(L26)+INT(L27)+INT(L28)))/0.6)</f>
        <v>131.31</v>
      </c>
      <c r="N22" s="90"/>
      <c r="O22" s="75"/>
      <c r="P22" s="76"/>
      <c r="Q22" s="11"/>
    </row>
    <row r="23" customFormat="false" ht="12.75" hidden="false" customHeight="true" outlineLevel="0" collapsed="false">
      <c r="A23" s="25"/>
      <c r="B23" s="39" t="s">
        <v>42</v>
      </c>
      <c r="C23" s="40" t="n">
        <f aca="false">C22+100</f>
        <v>204</v>
      </c>
      <c r="D23" s="40" t="s">
        <v>18</v>
      </c>
      <c r="E23" s="41" t="n">
        <f aca="false">E22+13</f>
        <v>30</v>
      </c>
      <c r="F23" s="42" t="n">
        <f aca="false">E23</f>
        <v>30</v>
      </c>
      <c r="G23" s="69" t="n">
        <v>65.02</v>
      </c>
      <c r="H23" s="69" t="n">
        <f aca="false">G23-F23</f>
        <v>35.02</v>
      </c>
      <c r="I23" s="77"/>
      <c r="J23" s="78"/>
      <c r="K23" s="46" t="n">
        <v>19</v>
      </c>
      <c r="L23" s="43" t="n">
        <f aca="false">H23</f>
        <v>35.02</v>
      </c>
      <c r="M23" s="41"/>
      <c r="N23" s="90"/>
      <c r="O23" s="75"/>
      <c r="P23" s="76"/>
      <c r="Q23" s="11"/>
    </row>
    <row r="24" customFormat="false" ht="12.75" hidden="false" customHeight="true" outlineLevel="0" collapsed="false">
      <c r="A24" s="25"/>
      <c r="B24" s="39" t="s">
        <v>43</v>
      </c>
      <c r="C24" s="40" t="n">
        <f aca="false">C23+100</f>
        <v>304</v>
      </c>
      <c r="D24" s="40" t="s">
        <v>18</v>
      </c>
      <c r="E24" s="41" t="n">
        <f aca="false">E23+13</f>
        <v>43</v>
      </c>
      <c r="F24" s="42" t="n">
        <f aca="false">E24</f>
        <v>43</v>
      </c>
      <c r="G24" s="42" t="n">
        <v>90.43</v>
      </c>
      <c r="H24" s="43" t="n">
        <f aca="false">G24-F24</f>
        <v>47.43</v>
      </c>
      <c r="I24" s="44"/>
      <c r="J24" s="45"/>
      <c r="K24" s="46" t="n">
        <v>38</v>
      </c>
      <c r="L24" s="43"/>
      <c r="M24" s="41"/>
      <c r="N24" s="90"/>
      <c r="O24" s="75"/>
      <c r="P24" s="76"/>
      <c r="Q24" s="11"/>
    </row>
    <row r="25" customFormat="false" ht="12.75" hidden="false" customHeight="true" outlineLevel="0" collapsed="false">
      <c r="A25" s="25"/>
      <c r="B25" s="48" t="s">
        <v>44</v>
      </c>
      <c r="C25" s="49" t="n">
        <f aca="false">C24+100</f>
        <v>404</v>
      </c>
      <c r="D25" s="49" t="s">
        <v>25</v>
      </c>
      <c r="E25" s="41" t="n">
        <f aca="false">E24+15</f>
        <v>58</v>
      </c>
      <c r="F25" s="50" t="n">
        <f aca="false">E25</f>
        <v>58</v>
      </c>
      <c r="G25" s="50" t="n">
        <v>92.17</v>
      </c>
      <c r="H25" s="50" t="n">
        <f aca="false">G25-F25</f>
        <v>34.17</v>
      </c>
      <c r="I25" s="80" t="s">
        <v>19</v>
      </c>
      <c r="J25" s="81" t="s">
        <v>35</v>
      </c>
      <c r="K25" s="82"/>
      <c r="L25" s="34"/>
      <c r="M25" s="49"/>
      <c r="N25" s="90"/>
      <c r="O25" s="75"/>
      <c r="P25" s="76"/>
      <c r="Q25" s="11"/>
    </row>
    <row r="26" customFormat="false" ht="12.75" hidden="false" customHeight="true" outlineLevel="0" collapsed="false">
      <c r="A26" s="25"/>
      <c r="B26" s="48" t="s">
        <v>45</v>
      </c>
      <c r="C26" s="49" t="n">
        <f aca="false">C25+100</f>
        <v>504</v>
      </c>
      <c r="D26" s="49" t="s">
        <v>25</v>
      </c>
      <c r="E26" s="41" t="n">
        <f aca="false">E25+13</f>
        <v>71</v>
      </c>
      <c r="F26" s="50" t="n">
        <f aca="false">E26</f>
        <v>71</v>
      </c>
      <c r="G26" s="50" t="n">
        <v>121.45</v>
      </c>
      <c r="H26" s="50" t="n">
        <f aca="false">G26-F26</f>
        <v>50.45</v>
      </c>
      <c r="I26" s="51"/>
      <c r="J26" s="52"/>
      <c r="K26" s="53" t="n">
        <v>29</v>
      </c>
      <c r="L26" s="50"/>
      <c r="M26" s="49"/>
      <c r="N26" s="90"/>
      <c r="O26" s="75"/>
      <c r="P26" s="76"/>
      <c r="Q26" s="11"/>
    </row>
    <row r="27" customFormat="false" ht="12.75" hidden="false" customHeight="true" outlineLevel="0" collapsed="false">
      <c r="A27" s="25"/>
      <c r="B27" s="48" t="s">
        <v>46</v>
      </c>
      <c r="C27" s="49" t="n">
        <f aca="false">C26+100</f>
        <v>604</v>
      </c>
      <c r="D27" s="55" t="s">
        <v>25</v>
      </c>
      <c r="E27" s="41" t="n">
        <f aca="false">E26+13</f>
        <v>84</v>
      </c>
      <c r="F27" s="50" t="n">
        <f aca="false">E27</f>
        <v>84</v>
      </c>
      <c r="G27" s="50" t="n">
        <v>119.58</v>
      </c>
      <c r="H27" s="50" t="n">
        <f aca="false">G27-F27</f>
        <v>35.58</v>
      </c>
      <c r="I27" s="51"/>
      <c r="J27" s="52"/>
      <c r="K27" s="53" t="n">
        <v>14</v>
      </c>
      <c r="L27" s="50" t="n">
        <f aca="false">H27</f>
        <v>35.58</v>
      </c>
      <c r="M27" s="49"/>
      <c r="N27" s="90"/>
      <c r="O27" s="75"/>
      <c r="P27" s="76"/>
      <c r="Q27" s="11"/>
    </row>
    <row r="28" customFormat="false" ht="12.75" hidden="false" customHeight="true" outlineLevel="0" collapsed="false">
      <c r="A28" s="25"/>
      <c r="B28" s="56" t="s">
        <v>47</v>
      </c>
      <c r="C28" s="57" t="n">
        <f aca="false">C27+100</f>
        <v>704</v>
      </c>
      <c r="D28" s="57" t="s">
        <v>25</v>
      </c>
      <c r="E28" s="58" t="n">
        <f aca="false">E27+13</f>
        <v>97</v>
      </c>
      <c r="F28" s="59" t="n">
        <f aca="false">E28</f>
        <v>97</v>
      </c>
      <c r="G28" s="59" t="n">
        <v>129.28</v>
      </c>
      <c r="H28" s="59" t="n">
        <f aca="false">G28-F28</f>
        <v>32.28</v>
      </c>
      <c r="I28" s="91"/>
      <c r="J28" s="92"/>
      <c r="K28" s="62" t="n">
        <v>9</v>
      </c>
      <c r="L28" s="63" t="n">
        <f aca="false">H28</f>
        <v>32.28</v>
      </c>
      <c r="M28" s="55"/>
      <c r="N28" s="90"/>
      <c r="O28" s="75"/>
      <c r="P28" s="76"/>
      <c r="Q28" s="11"/>
    </row>
    <row r="29" customFormat="false" ht="12.75" hidden="false" customHeight="true" outlineLevel="0" collapsed="false">
      <c r="A29" s="64" t="s">
        <v>48</v>
      </c>
      <c r="B29" s="65" t="s">
        <v>49</v>
      </c>
      <c r="C29" s="66" t="n">
        <v>1</v>
      </c>
      <c r="D29" s="66" t="s">
        <v>18</v>
      </c>
      <c r="E29" s="67" t="n">
        <v>1</v>
      </c>
      <c r="F29" s="68" t="n">
        <f aca="false">E29</f>
        <v>1</v>
      </c>
      <c r="G29" s="69" t="n">
        <v>25.59</v>
      </c>
      <c r="H29" s="69" t="n">
        <f aca="false">G29-F29</f>
        <v>24.59</v>
      </c>
      <c r="I29" s="70"/>
      <c r="J29" s="71"/>
      <c r="K29" s="72" t="n">
        <v>3</v>
      </c>
      <c r="L29" s="73" t="n">
        <f aca="false">H29</f>
        <v>24.59</v>
      </c>
      <c r="M29" s="35" t="n">
        <f aca="false">INT(L29)+INT(L30)+INT(L31)+INT(L32)+INT(L33)+INT(L34)+INT(L35)+INT(L36)+INT((SUM(L29:L36)-(INT(L29)+INT(L30)+INT(L31)+INT(L32)+INT(L33)+INT(L34)+INT(L35)+INT(L36)))/0.6)+SUM(L29:L36)-(INT(L29)+INT(L30)+INT(L31)+INT(L32)+INT(L33)+INT(L34)+INT(L35)+INT(L36))-0.6*INT((SUM(L29:L36)-(INT(L29)+INT(L30)+INT(L31)+INT(L32)+INT(L33)+INT(L34)+INT(L35)+INT(L36)))/0.6)</f>
        <v>106.02</v>
      </c>
      <c r="N29" s="74" t="n">
        <v>4</v>
      </c>
      <c r="O29" s="37" t="n">
        <v>106.02</v>
      </c>
      <c r="P29" s="76" t="n">
        <v>1</v>
      </c>
      <c r="Q29" s="11"/>
    </row>
    <row r="30" customFormat="false" ht="12.75" hidden="false" customHeight="true" outlineLevel="0" collapsed="false">
      <c r="A30" s="64"/>
      <c r="B30" s="65" t="s">
        <v>50</v>
      </c>
      <c r="C30" s="40" t="n">
        <f aca="false">C29+100</f>
        <v>101</v>
      </c>
      <c r="D30" s="40" t="s">
        <v>18</v>
      </c>
      <c r="E30" s="41" t="n">
        <f aca="false">E29+13</f>
        <v>14</v>
      </c>
      <c r="F30" s="42" t="n">
        <f aca="false">E30</f>
        <v>14</v>
      </c>
      <c r="G30" s="69" t="n">
        <v>47.14</v>
      </c>
      <c r="H30" s="69" t="n">
        <f aca="false">G30-F30</f>
        <v>33.14</v>
      </c>
      <c r="I30" s="44"/>
      <c r="J30" s="45"/>
      <c r="K30" s="46" t="n">
        <v>13</v>
      </c>
      <c r="L30" s="43"/>
      <c r="M30" s="47" t="n">
        <f aca="false">INT(L29)+INT(L30)+INT(L31)+INT(L32)+INT(L33)+INT(L34)+INT(L35)+INT(L36)+INT((SUM(L29:L36)-(INT(L29)+INT(L30)+INT(L31)+INT(L32)+INT(L33)+INT(L34)+INT(L35)+INT(L36)))/0.6)+SUM(L29:L36)-(INT(L29)+INT(L30)+INT(L31)+INT(L32)+INT(L33)+INT(L34)+INT(L35)+INT(L36))-0.6*INT((SUM(L29:L36)-(INT(L29)+INT(L30)+INT(L31)+INT(L32)+INT(L33)+INT(L34)+INT(L35)+INT(L36)))/0.6)</f>
        <v>106.02</v>
      </c>
      <c r="N30" s="74"/>
      <c r="O30" s="37"/>
      <c r="P30" s="76"/>
      <c r="Q30" s="11"/>
    </row>
    <row r="31" customFormat="false" ht="12.75" hidden="false" customHeight="true" outlineLevel="0" collapsed="false">
      <c r="A31" s="64"/>
      <c r="B31" s="65" t="s">
        <v>51</v>
      </c>
      <c r="C31" s="40" t="n">
        <f aca="false">C30+100</f>
        <v>201</v>
      </c>
      <c r="D31" s="40" t="s">
        <v>18</v>
      </c>
      <c r="E31" s="41" t="n">
        <f aca="false">E30+13</f>
        <v>27</v>
      </c>
      <c r="F31" s="42" t="n">
        <f aca="false">E31</f>
        <v>27</v>
      </c>
      <c r="G31" s="69" t="n">
        <v>49.39</v>
      </c>
      <c r="H31" s="69" t="n">
        <f aca="false">G31-F31</f>
        <v>22.39</v>
      </c>
      <c r="I31" s="77"/>
      <c r="J31" s="78"/>
      <c r="K31" s="46" t="n">
        <v>2</v>
      </c>
      <c r="L31" s="43" t="n">
        <f aca="false">H31</f>
        <v>22.39</v>
      </c>
      <c r="M31" s="41"/>
      <c r="N31" s="74"/>
      <c r="O31" s="37"/>
      <c r="P31" s="76"/>
      <c r="Q31" s="11"/>
    </row>
    <row r="32" customFormat="false" ht="12.75" hidden="false" customHeight="true" outlineLevel="0" collapsed="false">
      <c r="A32" s="64"/>
      <c r="B32" s="65" t="s">
        <v>52</v>
      </c>
      <c r="C32" s="40" t="n">
        <f aca="false">C31+100</f>
        <v>301</v>
      </c>
      <c r="D32" s="40" t="s">
        <v>18</v>
      </c>
      <c r="E32" s="41" t="n">
        <f aca="false">E31+13</f>
        <v>40</v>
      </c>
      <c r="F32" s="42" t="n">
        <f aca="false">E32</f>
        <v>40</v>
      </c>
      <c r="G32" s="42" t="n">
        <v>65.02</v>
      </c>
      <c r="H32" s="43" t="n">
        <f aca="false">G32-F32</f>
        <v>25.02</v>
      </c>
      <c r="I32" s="44"/>
      <c r="J32" s="45"/>
      <c r="K32" s="46" t="n">
        <v>4</v>
      </c>
      <c r="L32" s="43"/>
      <c r="M32" s="41"/>
      <c r="N32" s="74"/>
      <c r="O32" s="37"/>
      <c r="P32" s="76"/>
      <c r="Q32" s="11"/>
    </row>
    <row r="33" customFormat="false" ht="12.75" hidden="false" customHeight="true" outlineLevel="0" collapsed="false">
      <c r="A33" s="64"/>
      <c r="B33" s="79"/>
      <c r="C33" s="49" t="n">
        <f aca="false">C32+100</f>
        <v>401</v>
      </c>
      <c r="D33" s="49"/>
      <c r="E33" s="41" t="n">
        <f aca="false">E32+15</f>
        <v>55</v>
      </c>
      <c r="F33" s="50"/>
      <c r="G33" s="50"/>
      <c r="H33" s="50"/>
      <c r="I33" s="51"/>
      <c r="J33" s="52"/>
      <c r="K33" s="53"/>
      <c r="L33" s="50"/>
      <c r="M33" s="49"/>
      <c r="N33" s="74"/>
      <c r="O33" s="37"/>
      <c r="P33" s="76"/>
      <c r="Q33" s="11"/>
    </row>
    <row r="34" customFormat="false" ht="12.75" hidden="false" customHeight="true" outlineLevel="0" collapsed="false">
      <c r="A34" s="64"/>
      <c r="B34" s="79" t="s">
        <v>53</v>
      </c>
      <c r="C34" s="49" t="n">
        <f aca="false">C33+100</f>
        <v>501</v>
      </c>
      <c r="D34" s="49" t="s">
        <v>25</v>
      </c>
      <c r="E34" s="41" t="n">
        <f aca="false">E33+13</f>
        <v>68</v>
      </c>
      <c r="F34" s="50" t="n">
        <f aca="false">E34</f>
        <v>68</v>
      </c>
      <c r="G34" s="50" t="n">
        <v>99.01</v>
      </c>
      <c r="H34" s="50" t="n">
        <f aca="false">G34-F34</f>
        <v>31.01</v>
      </c>
      <c r="I34" s="51"/>
      <c r="J34" s="52"/>
      <c r="K34" s="53" t="n">
        <v>6</v>
      </c>
      <c r="L34" s="50" t="n">
        <f aca="false">H34</f>
        <v>31.01</v>
      </c>
      <c r="M34" s="49"/>
      <c r="N34" s="74"/>
      <c r="O34" s="37"/>
      <c r="P34" s="76"/>
      <c r="Q34" s="11"/>
    </row>
    <row r="35" customFormat="false" ht="12.75" hidden="false" customHeight="true" outlineLevel="0" collapsed="false">
      <c r="A35" s="64"/>
      <c r="B35" s="79" t="s">
        <v>54</v>
      </c>
      <c r="C35" s="49" t="n">
        <f aca="false">C34+100</f>
        <v>601</v>
      </c>
      <c r="D35" s="49" t="s">
        <v>25</v>
      </c>
      <c r="E35" s="41" t="n">
        <f aca="false">E34+13</f>
        <v>81</v>
      </c>
      <c r="F35" s="50" t="n">
        <f aca="false">E35</f>
        <v>81</v>
      </c>
      <c r="G35" s="50" t="n">
        <v>108.23</v>
      </c>
      <c r="H35" s="50" t="n">
        <f aca="false">G35-F35</f>
        <v>27.23</v>
      </c>
      <c r="I35" s="51"/>
      <c r="J35" s="52"/>
      <c r="K35" s="53" t="n">
        <v>2</v>
      </c>
      <c r="L35" s="50" t="n">
        <f aca="false">H35</f>
        <v>27.23</v>
      </c>
      <c r="M35" s="49"/>
      <c r="N35" s="74"/>
      <c r="O35" s="37"/>
      <c r="P35" s="76"/>
      <c r="Q35" s="11"/>
    </row>
    <row r="36" customFormat="false" ht="12.75" hidden="false" customHeight="true" outlineLevel="0" collapsed="false">
      <c r="A36" s="64"/>
      <c r="B36" s="83"/>
      <c r="C36" s="55"/>
      <c r="D36" s="55"/>
      <c r="E36" s="84"/>
      <c r="F36" s="63"/>
      <c r="G36" s="63"/>
      <c r="H36" s="63"/>
      <c r="I36" s="85"/>
      <c r="J36" s="86"/>
      <c r="K36" s="62"/>
      <c r="L36" s="59"/>
      <c r="M36" s="55"/>
      <c r="N36" s="74"/>
      <c r="O36" s="37"/>
      <c r="P36" s="76"/>
      <c r="Q36" s="11"/>
    </row>
    <row r="37" customFormat="false" ht="12.75" hidden="false" customHeight="true" outlineLevel="0" collapsed="false">
      <c r="A37" s="25" t="s">
        <v>55</v>
      </c>
      <c r="B37" s="26" t="s">
        <v>56</v>
      </c>
      <c r="C37" s="27" t="n">
        <v>10</v>
      </c>
      <c r="D37" s="27" t="s">
        <v>18</v>
      </c>
      <c r="E37" s="28" t="n">
        <v>10</v>
      </c>
      <c r="F37" s="29" t="n">
        <f aca="false">E37</f>
        <v>10</v>
      </c>
      <c r="G37" s="30" t="n">
        <v>53.22</v>
      </c>
      <c r="H37" s="30" t="n">
        <f aca="false">G37-F37</f>
        <v>43.22</v>
      </c>
      <c r="I37" s="88"/>
      <c r="J37" s="93"/>
      <c r="K37" s="72" t="n">
        <v>35</v>
      </c>
      <c r="L37" s="69" t="n">
        <f aca="false">H37</f>
        <v>43.22</v>
      </c>
      <c r="M37" s="35" t="n">
        <f aca="false">INT(L37)+INT(L38)+INT(L39)+INT(L40)+INT(L41)+INT(L42)+INT(L43)+INT(L44)+INT((SUM(L37:L44)-(INT(L37)+INT(L38)+INT(L39)+INT(L40)+INT(L41)+INT(L42)+INT(L43)+INT(L44)))/0.6)+SUM(L37:L44)-(INT(L37)+INT(L38)+INT(L39)+INT(L40)+INT(L41)+INT(L42)+INT(L43)+INT(L44))-0.6*INT((SUM(L37:L44)-(INT(L37)+INT(L38)+INT(L39)+INT(L40)+INT(L41)+INT(L42)+INT(L43)+INT(L44)))/0.6)</f>
        <v>172.05</v>
      </c>
      <c r="N37" s="90" t="n">
        <v>4</v>
      </c>
      <c r="O37" s="94" t="n">
        <v>172.05</v>
      </c>
      <c r="P37" s="38" t="n">
        <v>10</v>
      </c>
      <c r="Q37" s="11"/>
    </row>
    <row r="38" customFormat="false" ht="12.75" hidden="false" customHeight="true" outlineLevel="0" collapsed="false">
      <c r="A38" s="25"/>
      <c r="B38" s="39" t="s">
        <v>57</v>
      </c>
      <c r="C38" s="40" t="n">
        <f aca="false">C37+100</f>
        <v>110</v>
      </c>
      <c r="D38" s="40" t="s">
        <v>18</v>
      </c>
      <c r="E38" s="41" t="n">
        <f aca="false">E37+13</f>
        <v>23</v>
      </c>
      <c r="F38" s="42" t="n">
        <f aca="false">E38</f>
        <v>23</v>
      </c>
      <c r="G38" s="43" t="n">
        <v>71.27</v>
      </c>
      <c r="H38" s="43" t="n">
        <f aca="false">G38-F38</f>
        <v>48.27</v>
      </c>
      <c r="I38" s="44"/>
      <c r="J38" s="45"/>
      <c r="K38" s="46" t="n">
        <v>39</v>
      </c>
      <c r="L38" s="43" t="n">
        <f aca="false">H38</f>
        <v>48.27</v>
      </c>
      <c r="M38" s="47" t="n">
        <f aca="false">INT(L37)+INT(L38)+INT(L39)+INT(L40)+INT(L41)+INT(L42)+INT(L43)+INT(L44)+INT((SUM(L37:L44)-(INT(L37)+INT(L38)+INT(L39)+INT(L40)+INT(L41)+INT(L42)+INT(L43)+INT(L44)))/0.6)+SUM(L37:L44)-(INT(L37)+INT(L38)+INT(L39)+INT(L40)+INT(L41)+INT(L42)+INT(L43)+INT(L44))-0.6*INT((SUM(L37:L44)-(INT(L37)+INT(L38)+INT(L39)+INT(L40)+INT(L41)+INT(L42)+INT(L43)+INT(L44)))/0.6)</f>
        <v>172.05</v>
      </c>
      <c r="N38" s="90"/>
      <c r="O38" s="94"/>
      <c r="P38" s="38"/>
      <c r="Q38" s="11"/>
    </row>
    <row r="39" customFormat="false" ht="12.75" hidden="false" customHeight="true" outlineLevel="0" collapsed="false">
      <c r="A39" s="25"/>
      <c r="B39" s="39" t="s">
        <v>58</v>
      </c>
      <c r="C39" s="40" t="n">
        <f aca="false">C38+100</f>
        <v>210</v>
      </c>
      <c r="D39" s="40" t="s">
        <v>18</v>
      </c>
      <c r="E39" s="41" t="n">
        <f aca="false">E38+13</f>
        <v>36</v>
      </c>
      <c r="F39" s="42" t="n">
        <f aca="false">E39</f>
        <v>36</v>
      </c>
      <c r="G39" s="43" t="n">
        <v>91.36</v>
      </c>
      <c r="H39" s="43" t="n">
        <f aca="false">G39-F39</f>
        <v>55.36</v>
      </c>
      <c r="I39" s="80" t="s">
        <v>19</v>
      </c>
      <c r="J39" s="81" t="s">
        <v>35</v>
      </c>
      <c r="K39" s="82"/>
      <c r="L39" s="34"/>
      <c r="M39" s="41"/>
      <c r="N39" s="90"/>
      <c r="O39" s="94"/>
      <c r="P39" s="38"/>
      <c r="Q39" s="11"/>
    </row>
    <row r="40" customFormat="false" ht="12.75" hidden="false" customHeight="true" outlineLevel="0" collapsed="false">
      <c r="A40" s="25"/>
      <c r="B40" s="39"/>
      <c r="C40" s="40" t="n">
        <f aca="false">C39+100</f>
        <v>310</v>
      </c>
      <c r="D40" s="40"/>
      <c r="E40" s="41" t="n">
        <f aca="false">E39+13</f>
        <v>49</v>
      </c>
      <c r="F40" s="42"/>
      <c r="G40" s="43"/>
      <c r="H40" s="43"/>
      <c r="I40" s="44"/>
      <c r="J40" s="45"/>
      <c r="K40" s="46"/>
      <c r="L40" s="43"/>
      <c r="M40" s="41"/>
      <c r="N40" s="90"/>
      <c r="O40" s="94"/>
      <c r="P40" s="38"/>
      <c r="Q40" s="11"/>
    </row>
    <row r="41" customFormat="false" ht="12.75" hidden="false" customHeight="true" outlineLevel="0" collapsed="false">
      <c r="A41" s="25"/>
      <c r="B41" s="48" t="s">
        <v>59</v>
      </c>
      <c r="C41" s="49" t="n">
        <f aca="false">C40+100</f>
        <v>410</v>
      </c>
      <c r="D41" s="49" t="s">
        <v>25</v>
      </c>
      <c r="E41" s="41" t="n">
        <f aca="false">E40+15</f>
        <v>64</v>
      </c>
      <c r="F41" s="50" t="n">
        <f aca="false">E41</f>
        <v>64</v>
      </c>
      <c r="G41" s="50" t="n">
        <v>119.58</v>
      </c>
      <c r="H41" s="50" t="n">
        <f aca="false">G41-F41</f>
        <v>55.58</v>
      </c>
      <c r="I41" s="51"/>
      <c r="J41" s="52"/>
      <c r="K41" s="53" t="n">
        <v>33</v>
      </c>
      <c r="L41" s="50"/>
      <c r="M41" s="49"/>
      <c r="N41" s="90"/>
      <c r="O41" s="94"/>
      <c r="P41" s="38"/>
      <c r="Q41" s="11"/>
    </row>
    <row r="42" customFormat="false" ht="12.75" hidden="false" customHeight="true" outlineLevel="0" collapsed="false">
      <c r="A42" s="25"/>
      <c r="B42" s="48" t="s">
        <v>60</v>
      </c>
      <c r="C42" s="49" t="n">
        <f aca="false">C41+100</f>
        <v>510</v>
      </c>
      <c r="D42" s="49" t="s">
        <v>25</v>
      </c>
      <c r="E42" s="41" t="n">
        <f aca="false">E41+13</f>
        <v>77</v>
      </c>
      <c r="F42" s="50" t="n">
        <f aca="false">E42</f>
        <v>77</v>
      </c>
      <c r="G42" s="50" t="n">
        <v>134.46</v>
      </c>
      <c r="H42" s="50" t="n">
        <f aca="false">G42-F42</f>
        <v>57.46</v>
      </c>
      <c r="I42" s="51"/>
      <c r="J42" s="54"/>
      <c r="K42" s="53" t="n">
        <v>35</v>
      </c>
      <c r="L42" s="50"/>
      <c r="M42" s="49"/>
      <c r="N42" s="90"/>
      <c r="O42" s="94"/>
      <c r="P42" s="38"/>
      <c r="Q42" s="11"/>
    </row>
    <row r="43" customFormat="false" ht="12.75" hidden="false" customHeight="true" outlineLevel="0" collapsed="false">
      <c r="A43" s="25"/>
      <c r="B43" s="48" t="s">
        <v>61</v>
      </c>
      <c r="C43" s="49" t="n">
        <f aca="false">C42+100</f>
        <v>610</v>
      </c>
      <c r="D43" s="55" t="s">
        <v>25</v>
      </c>
      <c r="E43" s="41" t="n">
        <f aca="false">E42+13</f>
        <v>90</v>
      </c>
      <c r="F43" s="50" t="n">
        <f aca="false">E43</f>
        <v>90</v>
      </c>
      <c r="G43" s="50" t="n">
        <v>129.52</v>
      </c>
      <c r="H43" s="50" t="n">
        <f aca="false">G43-F43</f>
        <v>39.52</v>
      </c>
      <c r="I43" s="51"/>
      <c r="J43" s="52"/>
      <c r="K43" s="53" t="n">
        <v>19</v>
      </c>
      <c r="L43" s="50" t="n">
        <f aca="false">H43</f>
        <v>39.52</v>
      </c>
      <c r="M43" s="49"/>
      <c r="N43" s="90"/>
      <c r="O43" s="94"/>
      <c r="P43" s="38"/>
      <c r="Q43" s="11"/>
    </row>
    <row r="44" customFormat="false" ht="12.75" hidden="false" customHeight="true" outlineLevel="0" collapsed="false">
      <c r="A44" s="25"/>
      <c r="B44" s="56" t="s">
        <v>62</v>
      </c>
      <c r="C44" s="57" t="n">
        <f aca="false">C43+100</f>
        <v>710</v>
      </c>
      <c r="D44" s="57" t="s">
        <v>25</v>
      </c>
      <c r="E44" s="58" t="n">
        <f aca="false">E43+13</f>
        <v>103</v>
      </c>
      <c r="F44" s="59" t="n">
        <f aca="false">E44</f>
        <v>103</v>
      </c>
      <c r="G44" s="59" t="n">
        <v>143.24</v>
      </c>
      <c r="H44" s="59" t="n">
        <f aca="false">G44-F44</f>
        <v>40.24</v>
      </c>
      <c r="I44" s="60"/>
      <c r="J44" s="61"/>
      <c r="K44" s="62" t="n">
        <v>21</v>
      </c>
      <c r="L44" s="63" t="n">
        <f aca="false">H44</f>
        <v>40.24</v>
      </c>
      <c r="M44" s="55"/>
      <c r="N44" s="90"/>
      <c r="O44" s="94"/>
      <c r="P44" s="38"/>
      <c r="Q44" s="11"/>
    </row>
    <row r="45" customFormat="false" ht="12.75" hidden="false" customHeight="true" outlineLevel="0" collapsed="false">
      <c r="A45" s="64" t="s">
        <v>63</v>
      </c>
      <c r="B45" s="95" t="s">
        <v>64</v>
      </c>
      <c r="C45" s="66" t="n">
        <v>63</v>
      </c>
      <c r="D45" s="66" t="s">
        <v>18</v>
      </c>
      <c r="E45" s="67" t="n">
        <v>13</v>
      </c>
      <c r="F45" s="68" t="n">
        <f aca="false">E45</f>
        <v>13</v>
      </c>
      <c r="G45" s="69" t="n">
        <v>65.05</v>
      </c>
      <c r="H45" s="69" t="n">
        <f aca="false">G45-F45</f>
        <v>52.05</v>
      </c>
      <c r="I45" s="70"/>
      <c r="J45" s="71"/>
      <c r="K45" s="72" t="n">
        <v>41</v>
      </c>
      <c r="L45" s="73"/>
      <c r="M45" s="35" t="n">
        <f aca="false">INT(L45)+INT(L46)+INT(L47)+INT(L48)+INT(L49)+INT(L50)+INT(L51)+INT(L52)+INT((SUM(L45:L52)-(INT(L45)+INT(L46)+INT(L47)+INT(L48)+INT(L49)+INT(L50)+INT(L51)+INT(L52)))/0.6)+SUM(L45:L52)-(INT(L45)+INT(L46)+INT(L47)+INT(L48)+INT(L49)+INT(L50)+INT(L51)+INT(L52))-0.6*INT((SUM(L45:L52)-(INT(L45)+INT(L46)+INT(L47)+INT(L48)+INT(L49)+INT(L50)+INT(L51)+INT(L52)))/0.6)</f>
        <v>177.32</v>
      </c>
      <c r="N45" s="74" t="n">
        <v>4</v>
      </c>
      <c r="O45" s="37" t="n">
        <v>177.32</v>
      </c>
      <c r="P45" s="76" t="n">
        <v>11</v>
      </c>
      <c r="Q45" s="11"/>
    </row>
    <row r="46" customFormat="false" ht="12.75" hidden="false" customHeight="true" outlineLevel="0" collapsed="false">
      <c r="A46" s="64"/>
      <c r="B46" s="65" t="s">
        <v>65</v>
      </c>
      <c r="C46" s="40" t="n">
        <f aca="false">C45+100</f>
        <v>163</v>
      </c>
      <c r="D46" s="40" t="s">
        <v>18</v>
      </c>
      <c r="E46" s="41" t="n">
        <f aca="false">E45+13</f>
        <v>26</v>
      </c>
      <c r="F46" s="42" t="n">
        <f aca="false">E46</f>
        <v>26</v>
      </c>
      <c r="G46" s="69" t="n">
        <v>63.54</v>
      </c>
      <c r="H46" s="69" t="n">
        <f aca="false">G46-F46</f>
        <v>37.54</v>
      </c>
      <c r="I46" s="80" t="s">
        <v>19</v>
      </c>
      <c r="J46" s="81" t="s">
        <v>66</v>
      </c>
      <c r="K46" s="82"/>
      <c r="L46" s="34"/>
      <c r="M46" s="47" t="n">
        <f aca="false">INT(L45)+INT(L46)+INT(L47)+INT(L48)+INT(L49)+INT(L50)+INT(L51)+INT(L52)+INT((SUM(L45:L52)-(INT(L45)+INT(L46)+INT(L47)+INT(L48)+INT(L49)+INT(L50)+INT(L51)+INT(L52)))/0.6)+SUM(L45:L52)-(INT(L45)+INT(L46)+INT(L47)+INT(L48)+INT(L49)+INT(L50)+INT(L51)+INT(L52))-0.6*INT((SUM(L45:L52)-(INT(L45)+INT(L46)+INT(L47)+INT(L48)+INT(L49)+INT(L50)+INT(L51)+INT(L52)))/0.6)</f>
        <v>177.32</v>
      </c>
      <c r="N46" s="74"/>
      <c r="O46" s="37"/>
      <c r="P46" s="76"/>
      <c r="Q46" s="11"/>
    </row>
    <row r="47" customFormat="false" ht="12.75" hidden="false" customHeight="true" outlineLevel="0" collapsed="false">
      <c r="A47" s="64"/>
      <c r="B47" s="65" t="s">
        <v>67</v>
      </c>
      <c r="C47" s="40" t="n">
        <f aca="false">C46+100</f>
        <v>263</v>
      </c>
      <c r="D47" s="40" t="s">
        <v>18</v>
      </c>
      <c r="E47" s="41" t="n">
        <f aca="false">E46+13</f>
        <v>39</v>
      </c>
      <c r="F47" s="42" t="n">
        <f aca="false">E47</f>
        <v>39</v>
      </c>
      <c r="G47" s="69" t="n">
        <v>90.5</v>
      </c>
      <c r="H47" s="69" t="n">
        <f aca="false">G47-F47</f>
        <v>51.5</v>
      </c>
      <c r="I47" s="77"/>
      <c r="J47" s="78"/>
      <c r="K47" s="46" t="n">
        <v>40</v>
      </c>
      <c r="L47" s="43" t="n">
        <f aca="false">H47</f>
        <v>51.5</v>
      </c>
      <c r="M47" s="41"/>
      <c r="N47" s="74"/>
      <c r="O47" s="37"/>
      <c r="P47" s="76"/>
      <c r="Q47" s="11"/>
    </row>
    <row r="48" customFormat="false" ht="12.75" hidden="false" customHeight="true" outlineLevel="0" collapsed="false">
      <c r="A48" s="64"/>
      <c r="B48" s="65" t="s">
        <v>68</v>
      </c>
      <c r="C48" s="40" t="n">
        <f aca="false">C47+100</f>
        <v>363</v>
      </c>
      <c r="D48" s="40" t="s">
        <v>18</v>
      </c>
      <c r="E48" s="41" t="n">
        <f aca="false">E47+13</f>
        <v>52</v>
      </c>
      <c r="F48" s="42" t="n">
        <f aca="false">E48</f>
        <v>52</v>
      </c>
      <c r="G48" s="42" t="n">
        <v>85.43</v>
      </c>
      <c r="H48" s="43" t="n">
        <f aca="false">G48-F48</f>
        <v>33.43</v>
      </c>
      <c r="I48" s="44"/>
      <c r="J48" s="45"/>
      <c r="K48" s="46" t="n">
        <v>17</v>
      </c>
      <c r="L48" s="43" t="n">
        <f aca="false">H48</f>
        <v>33.43</v>
      </c>
      <c r="M48" s="41"/>
      <c r="N48" s="74"/>
      <c r="O48" s="37"/>
      <c r="P48" s="76"/>
      <c r="Q48" s="11"/>
    </row>
    <row r="49" customFormat="false" ht="12.75" hidden="false" customHeight="true" outlineLevel="0" collapsed="false">
      <c r="A49" s="64"/>
      <c r="B49" s="79" t="s">
        <v>69</v>
      </c>
      <c r="C49" s="49" t="n">
        <f aca="false">C48+100</f>
        <v>463</v>
      </c>
      <c r="D49" s="49" t="s">
        <v>25</v>
      </c>
      <c r="E49" s="41" t="n">
        <f aca="false">E48+15</f>
        <v>67</v>
      </c>
      <c r="F49" s="50" t="n">
        <f aca="false">E49</f>
        <v>67</v>
      </c>
      <c r="G49" s="50" t="n">
        <v>134.5</v>
      </c>
      <c r="H49" s="50" t="n">
        <f aca="false">G49-F49</f>
        <v>67.5</v>
      </c>
      <c r="I49" s="51"/>
      <c r="J49" s="52"/>
      <c r="K49" s="53" t="n">
        <v>36</v>
      </c>
      <c r="L49" s="50"/>
      <c r="M49" s="49"/>
      <c r="N49" s="74"/>
      <c r="O49" s="37"/>
      <c r="P49" s="76"/>
      <c r="Q49" s="11"/>
    </row>
    <row r="50" customFormat="false" ht="12.75" hidden="false" customHeight="true" outlineLevel="0" collapsed="false">
      <c r="A50" s="64"/>
      <c r="B50" s="79" t="s">
        <v>70</v>
      </c>
      <c r="C50" s="49" t="n">
        <f aca="false">C49+100</f>
        <v>563</v>
      </c>
      <c r="D50" s="49" t="s">
        <v>25</v>
      </c>
      <c r="E50" s="41" t="n">
        <f aca="false">E49+13</f>
        <v>80</v>
      </c>
      <c r="F50" s="50" t="n">
        <f aca="false">E50</f>
        <v>80</v>
      </c>
      <c r="G50" s="50" t="n">
        <v>134.46</v>
      </c>
      <c r="H50" s="50" t="n">
        <f aca="false">G50-F50</f>
        <v>54.46</v>
      </c>
      <c r="I50" s="51"/>
      <c r="J50" s="52"/>
      <c r="K50" s="53" t="n">
        <v>32</v>
      </c>
      <c r="L50" s="50"/>
      <c r="M50" s="49"/>
      <c r="N50" s="74"/>
      <c r="O50" s="37"/>
      <c r="P50" s="76"/>
      <c r="Q50" s="11"/>
    </row>
    <row r="51" customFormat="false" ht="12.75" hidden="false" customHeight="true" outlineLevel="0" collapsed="false">
      <c r="A51" s="64"/>
      <c r="B51" s="79" t="s">
        <v>71</v>
      </c>
      <c r="C51" s="49" t="n">
        <f aca="false">C50+100</f>
        <v>663</v>
      </c>
      <c r="D51" s="55" t="s">
        <v>25</v>
      </c>
      <c r="E51" s="41" t="n">
        <f aca="false">E50+13</f>
        <v>93</v>
      </c>
      <c r="F51" s="50" t="n">
        <f aca="false">E51</f>
        <v>93</v>
      </c>
      <c r="G51" s="50" t="n">
        <v>146.59</v>
      </c>
      <c r="H51" s="50" t="n">
        <f aca="false">G51-F51</f>
        <v>53.59</v>
      </c>
      <c r="I51" s="51"/>
      <c r="J51" s="52"/>
      <c r="K51" s="53" t="n">
        <v>31</v>
      </c>
      <c r="L51" s="50" t="n">
        <f aca="false">H51</f>
        <v>53.59</v>
      </c>
      <c r="M51" s="49"/>
      <c r="N51" s="74"/>
      <c r="O51" s="37"/>
      <c r="P51" s="76"/>
      <c r="Q51" s="11"/>
    </row>
    <row r="52" customFormat="false" ht="12.75" hidden="false" customHeight="true" outlineLevel="0" collapsed="false">
      <c r="A52" s="64"/>
      <c r="B52" s="83" t="s">
        <v>72</v>
      </c>
      <c r="C52" s="55" t="n">
        <f aca="false">C51+100</f>
        <v>763</v>
      </c>
      <c r="D52" s="55" t="s">
        <v>25</v>
      </c>
      <c r="E52" s="84" t="n">
        <f aca="false">E51+13</f>
        <v>106</v>
      </c>
      <c r="F52" s="63" t="n">
        <f aca="false">E52</f>
        <v>106</v>
      </c>
      <c r="G52" s="63" t="n">
        <v>144</v>
      </c>
      <c r="H52" s="63" t="n">
        <f aca="false">G52-F52</f>
        <v>38</v>
      </c>
      <c r="I52" s="85"/>
      <c r="J52" s="86"/>
      <c r="K52" s="62" t="n">
        <v>16</v>
      </c>
      <c r="L52" s="59" t="n">
        <f aca="false">H52</f>
        <v>38</v>
      </c>
      <c r="M52" s="55"/>
      <c r="N52" s="74"/>
      <c r="O52" s="37"/>
      <c r="P52" s="76"/>
      <c r="Q52" s="11"/>
    </row>
    <row r="53" customFormat="false" ht="12.75" hidden="false" customHeight="true" outlineLevel="0" collapsed="false">
      <c r="A53" s="25" t="s">
        <v>73</v>
      </c>
      <c r="B53" s="26" t="s">
        <v>74</v>
      </c>
      <c r="C53" s="27" t="n">
        <v>9</v>
      </c>
      <c r="D53" s="27" t="s">
        <v>18</v>
      </c>
      <c r="E53" s="28" t="n">
        <v>9</v>
      </c>
      <c r="F53" s="87" t="n">
        <f aca="false">E53</f>
        <v>9</v>
      </c>
      <c r="G53" s="73" t="n">
        <v>41.22</v>
      </c>
      <c r="H53" s="73" t="n">
        <f aca="false">G53-F53</f>
        <v>32.22</v>
      </c>
      <c r="I53" s="96" t="s">
        <v>19</v>
      </c>
      <c r="J53" s="97" t="s">
        <v>20</v>
      </c>
      <c r="K53" s="98"/>
      <c r="L53" s="99"/>
      <c r="M53" s="35" t="n">
        <f aca="false">INT(L53)+INT(L54)+INT(L55)+INT(L56)+INT(L57)+INT(L58)+INT(L59)+INT(L60)+INT((SUM(L53:L60)-(INT(L53)+INT(L54)+INT(L55)+INT(L56)+INT(L57)+INT(L58)+INT(L59)+INT(L60)))/0.6)+SUM(L53:L60)-(INT(L53)+INT(L54)+INT(L55)+INT(L56)+INT(L57)+INT(L58)+INT(L59)+INT(L60))-0.6*INT((SUM(L53:L60)-(INT(L53)+INT(L54)+INT(L55)+INT(L56)+INT(L57)+INT(L58)+INT(L59)+INT(L60)))/0.6)</f>
        <v>127.03</v>
      </c>
      <c r="N53" s="90" t="n">
        <v>4</v>
      </c>
      <c r="O53" s="100" t="n">
        <v>127.03</v>
      </c>
      <c r="P53" s="76" t="n">
        <v>3</v>
      </c>
      <c r="Q53" s="11"/>
    </row>
    <row r="54" customFormat="false" ht="12.75" hidden="false" customHeight="true" outlineLevel="0" collapsed="false">
      <c r="A54" s="25"/>
      <c r="B54" s="39" t="s">
        <v>75</v>
      </c>
      <c r="C54" s="40" t="n">
        <f aca="false">C53+100</f>
        <v>109</v>
      </c>
      <c r="D54" s="40" t="s">
        <v>18</v>
      </c>
      <c r="E54" s="41" t="n">
        <f aca="false">E53+13</f>
        <v>22</v>
      </c>
      <c r="F54" s="42" t="n">
        <f aca="false">E54</f>
        <v>22</v>
      </c>
      <c r="G54" s="69" t="n">
        <v>62.02</v>
      </c>
      <c r="H54" s="69" t="n">
        <f aca="false">G54-F54</f>
        <v>40.02</v>
      </c>
      <c r="I54" s="44"/>
      <c r="J54" s="45"/>
      <c r="K54" s="46" t="n">
        <v>26</v>
      </c>
      <c r="L54" s="43"/>
      <c r="M54" s="47" t="n">
        <f aca="false">INT(L53)+INT(L54)+INT(L55)+INT(L56)+INT(L57)+INT(L58)+INT(L59)+INT(L60)+INT((SUM(L53:L60)-(INT(L53)+INT(L54)+INT(L55)+INT(L56)+INT(L57)+INT(L58)+INT(L59)+INT(L60)))/0.6)+SUM(L53:L60)-(INT(L53)+INT(L54)+INT(L55)+INT(L56)+INT(L57)+INT(L58)+INT(L59)+INT(L60))-0.6*INT((SUM(L53:L60)-(INT(L53)+INT(L54)+INT(L55)+INT(L56)+INT(L57)+INT(L58)+INT(L59)+INT(L60)))/0.6)</f>
        <v>127.03</v>
      </c>
      <c r="N54" s="90"/>
      <c r="O54" s="100"/>
      <c r="P54" s="76"/>
      <c r="Q54" s="11"/>
    </row>
    <row r="55" customFormat="false" ht="12.75" hidden="false" customHeight="true" outlineLevel="0" collapsed="false">
      <c r="A55" s="25"/>
      <c r="B55" s="39" t="s">
        <v>76</v>
      </c>
      <c r="C55" s="40" t="n">
        <f aca="false">C54+100</f>
        <v>209</v>
      </c>
      <c r="D55" s="40" t="s">
        <v>18</v>
      </c>
      <c r="E55" s="41" t="n">
        <f aca="false">E54+13</f>
        <v>35</v>
      </c>
      <c r="F55" s="42" t="n">
        <f aca="false">E55</f>
        <v>35</v>
      </c>
      <c r="G55" s="69" t="n">
        <v>66.2</v>
      </c>
      <c r="H55" s="69" t="n">
        <f aca="false">G55-F55</f>
        <v>31.2</v>
      </c>
      <c r="I55" s="77"/>
      <c r="J55" s="78"/>
      <c r="K55" s="46" t="n">
        <v>8</v>
      </c>
      <c r="L55" s="43" t="n">
        <f aca="false">H55</f>
        <v>31.2</v>
      </c>
      <c r="M55" s="41"/>
      <c r="N55" s="90"/>
      <c r="O55" s="100"/>
      <c r="P55" s="76"/>
      <c r="Q55" s="11"/>
    </row>
    <row r="56" customFormat="false" ht="12.75" hidden="false" customHeight="true" outlineLevel="0" collapsed="false">
      <c r="A56" s="25"/>
      <c r="B56" s="39" t="s">
        <v>77</v>
      </c>
      <c r="C56" s="40" t="n">
        <f aca="false">C55+100</f>
        <v>309</v>
      </c>
      <c r="D56" s="40" t="s">
        <v>18</v>
      </c>
      <c r="E56" s="41" t="n">
        <f aca="false">E55+13</f>
        <v>48</v>
      </c>
      <c r="F56" s="42" t="n">
        <f aca="false">E56</f>
        <v>48</v>
      </c>
      <c r="G56" s="42" t="n">
        <v>69.25</v>
      </c>
      <c r="H56" s="43" t="n">
        <f aca="false">G56-F56</f>
        <v>21.25</v>
      </c>
      <c r="I56" s="44"/>
      <c r="J56" s="45"/>
      <c r="K56" s="46" t="n">
        <v>1</v>
      </c>
      <c r="L56" s="43" t="n">
        <f aca="false">H56</f>
        <v>21.25</v>
      </c>
      <c r="M56" s="41"/>
      <c r="N56" s="90"/>
      <c r="O56" s="100"/>
      <c r="P56" s="76"/>
      <c r="Q56" s="11"/>
    </row>
    <row r="57" customFormat="false" ht="12.75" hidden="false" customHeight="true" outlineLevel="0" collapsed="false">
      <c r="A57" s="25"/>
      <c r="B57" s="48" t="s">
        <v>78</v>
      </c>
      <c r="C57" s="49" t="n">
        <f aca="false">C56+100</f>
        <v>409</v>
      </c>
      <c r="D57" s="49" t="s">
        <v>25</v>
      </c>
      <c r="E57" s="41" t="n">
        <f aca="false">E56+15</f>
        <v>63</v>
      </c>
      <c r="F57" s="50" t="n">
        <f aca="false">E57</f>
        <v>63</v>
      </c>
      <c r="G57" s="50" t="n">
        <v>119.23</v>
      </c>
      <c r="H57" s="50" t="n">
        <f aca="false">G57-F57</f>
        <v>56.23</v>
      </c>
      <c r="I57" s="80" t="s">
        <v>19</v>
      </c>
      <c r="J57" s="81" t="s">
        <v>79</v>
      </c>
      <c r="K57" s="82"/>
      <c r="L57" s="34"/>
      <c r="M57" s="49"/>
      <c r="N57" s="90"/>
      <c r="O57" s="100"/>
      <c r="P57" s="76"/>
      <c r="Q57" s="11"/>
    </row>
    <row r="58" customFormat="false" ht="12.75" hidden="false" customHeight="true" outlineLevel="0" collapsed="false">
      <c r="A58" s="25"/>
      <c r="B58" s="48" t="s">
        <v>80</v>
      </c>
      <c r="C58" s="49" t="n">
        <f aca="false">C57+100</f>
        <v>509</v>
      </c>
      <c r="D58" s="49" t="s">
        <v>25</v>
      </c>
      <c r="E58" s="41" t="n">
        <f aca="false">E57+13</f>
        <v>76</v>
      </c>
      <c r="F58" s="50" t="n">
        <f aca="false">E58</f>
        <v>76</v>
      </c>
      <c r="G58" s="50" t="n">
        <v>119.24</v>
      </c>
      <c r="H58" s="50" t="n">
        <f aca="false">G58-F58</f>
        <v>43.24</v>
      </c>
      <c r="I58" s="80" t="s">
        <v>19</v>
      </c>
      <c r="J58" s="81" t="s">
        <v>79</v>
      </c>
      <c r="K58" s="82"/>
      <c r="L58" s="34"/>
      <c r="M58" s="49"/>
      <c r="N58" s="90"/>
      <c r="O58" s="100"/>
      <c r="P58" s="76"/>
      <c r="Q58" s="11"/>
    </row>
    <row r="59" customFormat="false" ht="12.75" hidden="false" customHeight="true" outlineLevel="0" collapsed="false">
      <c r="A59" s="25"/>
      <c r="B59" s="48" t="s">
        <v>81</v>
      </c>
      <c r="C59" s="49" t="n">
        <f aca="false">C58+100</f>
        <v>609</v>
      </c>
      <c r="D59" s="55" t="s">
        <v>25</v>
      </c>
      <c r="E59" s="41" t="n">
        <f aca="false">E58+13</f>
        <v>89</v>
      </c>
      <c r="F59" s="50" t="n">
        <f aca="false">E59</f>
        <v>89</v>
      </c>
      <c r="G59" s="50" t="n">
        <v>129.28</v>
      </c>
      <c r="H59" s="50" t="n">
        <f aca="false">G59-F59</f>
        <v>40.28</v>
      </c>
      <c r="I59" s="51"/>
      <c r="J59" s="52"/>
      <c r="K59" s="53" t="n">
        <v>22</v>
      </c>
      <c r="L59" s="50" t="n">
        <f aca="false">H59</f>
        <v>40.28</v>
      </c>
      <c r="M59" s="49"/>
      <c r="N59" s="90"/>
      <c r="O59" s="100"/>
      <c r="P59" s="76"/>
      <c r="Q59" s="11"/>
    </row>
    <row r="60" customFormat="false" ht="12.75" hidden="false" customHeight="true" outlineLevel="0" collapsed="false">
      <c r="A60" s="25"/>
      <c r="B60" s="56" t="s">
        <v>82</v>
      </c>
      <c r="C60" s="57" t="n">
        <f aca="false">C59+100</f>
        <v>709</v>
      </c>
      <c r="D60" s="57" t="s">
        <v>25</v>
      </c>
      <c r="E60" s="58" t="n">
        <f aca="false">E59+13</f>
        <v>102</v>
      </c>
      <c r="F60" s="59" t="n">
        <f aca="false">E60</f>
        <v>102</v>
      </c>
      <c r="G60" s="59" t="n">
        <v>135.5</v>
      </c>
      <c r="H60" s="59" t="n">
        <f aca="false">G60-F60</f>
        <v>33.5</v>
      </c>
      <c r="I60" s="85"/>
      <c r="J60" s="92"/>
      <c r="K60" s="62" t="n">
        <v>10</v>
      </c>
      <c r="L60" s="63" t="n">
        <f aca="false">H60</f>
        <v>33.5</v>
      </c>
      <c r="M60" s="55"/>
      <c r="N60" s="90"/>
      <c r="O60" s="100"/>
      <c r="P60" s="76"/>
      <c r="Q60" s="11"/>
    </row>
    <row r="61" customFormat="false" ht="12.75" hidden="false" customHeight="true" outlineLevel="0" collapsed="false">
      <c r="A61" s="64" t="s">
        <v>83</v>
      </c>
      <c r="B61" s="65" t="s">
        <v>84</v>
      </c>
      <c r="C61" s="66" t="n">
        <v>5</v>
      </c>
      <c r="D61" s="66" t="s">
        <v>18</v>
      </c>
      <c r="E61" s="67" t="n">
        <v>5</v>
      </c>
      <c r="F61" s="68" t="n">
        <f aca="false">E61</f>
        <v>5</v>
      </c>
      <c r="G61" s="69" t="n">
        <v>46.1</v>
      </c>
      <c r="H61" s="69" t="n">
        <f aca="false">G61-F61</f>
        <v>41.1</v>
      </c>
      <c r="I61" s="88"/>
      <c r="J61" s="71"/>
      <c r="K61" s="72" t="n">
        <v>28</v>
      </c>
      <c r="L61" s="73"/>
      <c r="M61" s="35" t="n">
        <f aca="false">INT(L61)+INT(L62)+INT(L63)+INT(L64)+INT(L65)+INT(L66)+INT(L67)+INT(L68)+INT((SUM(L61:L68)-(INT(L61)+INT(L62)+INT(L63)+INT(L64)+INT(L65)+INT(L66)+INT(L67)+INT(L68)))/0.6)+SUM(L61:L68)-(INT(L61)+INT(L62)+INT(L63)+INT(L64)+INT(L65)+INT(L66)+INT(L67)+INT(L68))-0.6*INT((SUM(L61:L68)-(INT(L61)+INT(L62)+INT(L63)+INT(L64)+INT(L65)+INT(L66)+INT(L67)+INT(L68)))/0.6)</f>
        <v>63.19</v>
      </c>
      <c r="N61" s="74" t="n">
        <v>2</v>
      </c>
      <c r="O61" s="37" t="n">
        <v>63.19</v>
      </c>
      <c r="P61" s="76" t="n">
        <v>12</v>
      </c>
      <c r="Q61" s="11"/>
    </row>
    <row r="62" customFormat="false" ht="12.75" hidden="false" customHeight="true" outlineLevel="0" collapsed="false">
      <c r="A62" s="64"/>
      <c r="B62" s="65" t="s">
        <v>85</v>
      </c>
      <c r="C62" s="40" t="n">
        <f aca="false">C61+100</f>
        <v>105</v>
      </c>
      <c r="D62" s="40" t="s">
        <v>18</v>
      </c>
      <c r="E62" s="41" t="n">
        <f aca="false">E61+13</f>
        <v>18</v>
      </c>
      <c r="F62" s="42" t="n">
        <f aca="false">E62</f>
        <v>18</v>
      </c>
      <c r="G62" s="69" t="n">
        <v>47.14</v>
      </c>
      <c r="H62" s="69" t="n">
        <f aca="false">G62-F62</f>
        <v>29.14</v>
      </c>
      <c r="I62" s="44"/>
      <c r="J62" s="45"/>
      <c r="K62" s="46" t="n">
        <v>7</v>
      </c>
      <c r="L62" s="43" t="n">
        <f aca="false">H62</f>
        <v>29.14</v>
      </c>
      <c r="M62" s="47" t="n">
        <f aca="false">INT(L61)+INT(L62)+INT(L63)+INT(L64)+INT(L65)+INT(L66)+INT(L67)+INT(L68)+INT((SUM(L61:L68)-(INT(L61)+INT(L62)+INT(L63)+INT(L64)+INT(L65)+INT(L66)+INT(L67)+INT(L68)))/0.6)+SUM(L61:L68)-(INT(L61)+INT(L62)+INT(L63)+INT(L64)+INT(L65)+INT(L66)+INT(L67)+INT(L68))-0.6*INT((SUM(L61:L68)-(INT(L61)+INT(L62)+INT(L63)+INT(L64)+INT(L65)+INT(L66)+INT(L67)+INT(L68)))/0.6)</f>
        <v>63.19</v>
      </c>
      <c r="N62" s="74"/>
      <c r="O62" s="37"/>
      <c r="P62" s="76"/>
      <c r="Q62" s="11"/>
    </row>
    <row r="63" customFormat="false" ht="12.75" hidden="false" customHeight="true" outlineLevel="0" collapsed="false">
      <c r="A63" s="64"/>
      <c r="B63" s="65" t="s">
        <v>86</v>
      </c>
      <c r="C63" s="40" t="n">
        <f aca="false">C62+100</f>
        <v>205</v>
      </c>
      <c r="D63" s="40" t="s">
        <v>18</v>
      </c>
      <c r="E63" s="41" t="n">
        <f aca="false">E62+13</f>
        <v>31</v>
      </c>
      <c r="F63" s="42" t="n">
        <f aca="false">E63</f>
        <v>31</v>
      </c>
      <c r="G63" s="69" t="n">
        <v>65.05</v>
      </c>
      <c r="H63" s="69" t="n">
        <f aca="false">G63-F63</f>
        <v>34.05</v>
      </c>
      <c r="I63" s="77"/>
      <c r="J63" s="78"/>
      <c r="K63" s="46" t="n">
        <v>18</v>
      </c>
      <c r="L63" s="43" t="n">
        <f aca="false">H63</f>
        <v>34.05</v>
      </c>
      <c r="M63" s="41"/>
      <c r="N63" s="74"/>
      <c r="O63" s="37"/>
      <c r="P63" s="76"/>
      <c r="Q63" s="11"/>
    </row>
    <row r="64" customFormat="false" ht="12.75" hidden="false" customHeight="true" outlineLevel="0" collapsed="false">
      <c r="A64" s="64"/>
      <c r="B64" s="65" t="s">
        <v>87</v>
      </c>
      <c r="C64" s="40" t="n">
        <f aca="false">C63+100</f>
        <v>305</v>
      </c>
      <c r="D64" s="40" t="s">
        <v>18</v>
      </c>
      <c r="E64" s="41" t="n">
        <f aca="false">E63+13</f>
        <v>44</v>
      </c>
      <c r="F64" s="42" t="n">
        <f aca="false">E64</f>
        <v>44</v>
      </c>
      <c r="G64" s="42" t="n">
        <v>86.55</v>
      </c>
      <c r="H64" s="43" t="n">
        <f aca="false">G64-F64</f>
        <v>42.55</v>
      </c>
      <c r="I64" s="44"/>
      <c r="J64" s="45"/>
      <c r="K64" s="46" t="n">
        <v>33</v>
      </c>
      <c r="L64" s="43"/>
      <c r="M64" s="41"/>
      <c r="N64" s="74"/>
      <c r="O64" s="37"/>
      <c r="P64" s="76"/>
      <c r="Q64" s="11"/>
    </row>
    <row r="65" customFormat="false" ht="12.75" hidden="false" customHeight="true" outlineLevel="0" collapsed="false">
      <c r="A65" s="64"/>
      <c r="B65" s="79"/>
      <c r="C65" s="49"/>
      <c r="D65" s="49"/>
      <c r="E65" s="41"/>
      <c r="F65" s="50"/>
      <c r="G65" s="50"/>
      <c r="H65" s="50"/>
      <c r="I65" s="51"/>
      <c r="J65" s="52"/>
      <c r="K65" s="53"/>
      <c r="L65" s="50"/>
      <c r="M65" s="49"/>
      <c r="N65" s="74"/>
      <c r="O65" s="37"/>
      <c r="P65" s="76"/>
      <c r="Q65" s="11"/>
    </row>
    <row r="66" customFormat="false" ht="12.75" hidden="false" customHeight="true" outlineLevel="0" collapsed="false">
      <c r="A66" s="64"/>
      <c r="B66" s="79"/>
      <c r="C66" s="49"/>
      <c r="D66" s="49"/>
      <c r="E66" s="41"/>
      <c r="F66" s="50"/>
      <c r="G66" s="50"/>
      <c r="H66" s="50"/>
      <c r="I66" s="51"/>
      <c r="J66" s="52"/>
      <c r="K66" s="53"/>
      <c r="L66" s="50"/>
      <c r="M66" s="49"/>
      <c r="N66" s="74"/>
      <c r="O66" s="37"/>
      <c r="P66" s="76"/>
      <c r="Q66" s="11"/>
    </row>
    <row r="67" customFormat="false" ht="12.75" hidden="false" customHeight="true" outlineLevel="0" collapsed="false">
      <c r="A67" s="64"/>
      <c r="B67" s="79"/>
      <c r="C67" s="49"/>
      <c r="D67" s="49"/>
      <c r="E67" s="41"/>
      <c r="F67" s="50"/>
      <c r="G67" s="50"/>
      <c r="H67" s="50"/>
      <c r="I67" s="51"/>
      <c r="J67" s="52"/>
      <c r="K67" s="53"/>
      <c r="L67" s="50"/>
      <c r="M67" s="49"/>
      <c r="N67" s="74"/>
      <c r="O67" s="37"/>
      <c r="P67" s="76"/>
      <c r="Q67" s="11"/>
    </row>
    <row r="68" customFormat="false" ht="12.75" hidden="false" customHeight="true" outlineLevel="0" collapsed="false">
      <c r="A68" s="64"/>
      <c r="B68" s="83"/>
      <c r="C68" s="55"/>
      <c r="D68" s="55"/>
      <c r="E68" s="84"/>
      <c r="F68" s="63"/>
      <c r="G68" s="63"/>
      <c r="H68" s="63"/>
      <c r="I68" s="91"/>
      <c r="J68" s="86"/>
      <c r="K68" s="62"/>
      <c r="L68" s="59"/>
      <c r="M68" s="55"/>
      <c r="N68" s="74"/>
      <c r="O68" s="37"/>
      <c r="P68" s="76"/>
      <c r="Q68" s="11"/>
    </row>
    <row r="69" customFormat="false" ht="12.75" hidden="false" customHeight="true" outlineLevel="0" collapsed="false">
      <c r="A69" s="25" t="s">
        <v>88</v>
      </c>
      <c r="B69" s="26" t="s">
        <v>89</v>
      </c>
      <c r="C69" s="27" t="n">
        <v>11</v>
      </c>
      <c r="D69" s="27" t="s">
        <v>18</v>
      </c>
      <c r="E69" s="28" t="n">
        <v>11</v>
      </c>
      <c r="F69" s="29" t="n">
        <f aca="false">E69</f>
        <v>11</v>
      </c>
      <c r="G69" s="30" t="n">
        <v>53.22</v>
      </c>
      <c r="H69" s="30" t="n">
        <f aca="false">G69-F69</f>
        <v>42.22</v>
      </c>
      <c r="I69" s="70"/>
      <c r="J69" s="93"/>
      <c r="K69" s="72" t="n">
        <v>31</v>
      </c>
      <c r="L69" s="69"/>
      <c r="M69" s="35" t="n">
        <f aca="false">INT(L69)+INT(L70)+INT(L71)+INT(L72)+INT(L73)+INT(L74)+INT(L75)+INT(L76)+INT((SUM(L69:L76)-(INT(L69)+INT(L70)+INT(L71)+INT(L72)+INT(L73)+INT(L74)+INT(L75)+INT(L76)))/0.6)+SUM(L69:L76)-(INT(L69)+INT(L70)+INT(L71)+INT(L72)+INT(L73)+INT(L74)+INT(L75)+INT(L76))-0.6*INT((SUM(L69:L76)-(INT(L69)+INT(L70)+INT(L71)+INT(L72)+INT(L73)+INT(L74)+INT(L75)+INT(L76)))/0.6)</f>
        <v>141.25</v>
      </c>
      <c r="N69" s="90" t="n">
        <v>4</v>
      </c>
      <c r="O69" s="37" t="n">
        <v>141.25</v>
      </c>
      <c r="P69" s="38" t="n">
        <v>6</v>
      </c>
      <c r="Q69" s="11"/>
    </row>
    <row r="70" customFormat="false" ht="12.75" hidden="false" customHeight="true" outlineLevel="0" collapsed="false">
      <c r="A70" s="25"/>
      <c r="B70" s="39" t="s">
        <v>90</v>
      </c>
      <c r="C70" s="40" t="n">
        <f aca="false">C69+100</f>
        <v>111</v>
      </c>
      <c r="D70" s="40" t="s">
        <v>18</v>
      </c>
      <c r="E70" s="41" t="n">
        <f aca="false">E69+13</f>
        <v>24</v>
      </c>
      <c r="F70" s="42" t="n">
        <f aca="false">E70</f>
        <v>24</v>
      </c>
      <c r="G70" s="43" t="n">
        <v>61.57</v>
      </c>
      <c r="H70" s="43" t="n">
        <f aca="false">G70-F70</f>
        <v>37.57</v>
      </c>
      <c r="I70" s="44"/>
      <c r="J70" s="45"/>
      <c r="K70" s="46" t="n">
        <v>24</v>
      </c>
      <c r="L70" s="43"/>
      <c r="M70" s="47" t="n">
        <f aca="false">INT(L69)+INT(L70)+INT(L71)+INT(L72)+INT(L73)+INT(L74)+INT(L75)+INT(L76)+INT((SUM(L69:L76)-(INT(L69)+INT(L70)+INT(L71)+INT(L72)+INT(L73)+INT(L74)+INT(L75)+INT(L76)))/0.6)+SUM(L69:L76)-(INT(L69)+INT(L70)+INT(L71)+INT(L72)+INT(L73)+INT(L74)+INT(L75)+INT(L76))-0.6*INT((SUM(L69:L76)-(INT(L69)+INT(L70)+INT(L71)+INT(L72)+INT(L73)+INT(L74)+INT(L75)+INT(L76)))/0.6)</f>
        <v>141.25</v>
      </c>
      <c r="N70" s="90"/>
      <c r="O70" s="37"/>
      <c r="P70" s="38"/>
      <c r="Q70" s="11"/>
    </row>
    <row r="71" customFormat="false" ht="12.75" hidden="false" customHeight="true" outlineLevel="0" collapsed="false">
      <c r="A71" s="25"/>
      <c r="B71" s="39" t="s">
        <v>91</v>
      </c>
      <c r="C71" s="40" t="n">
        <f aca="false">C70+100</f>
        <v>211</v>
      </c>
      <c r="D71" s="40" t="s">
        <v>18</v>
      </c>
      <c r="E71" s="41" t="n">
        <f aca="false">E70+13</f>
        <v>37</v>
      </c>
      <c r="F71" s="42" t="n">
        <f aca="false">E71</f>
        <v>37</v>
      </c>
      <c r="G71" s="43" t="n">
        <v>65.05</v>
      </c>
      <c r="H71" s="43" t="n">
        <f aca="false">G71-F71</f>
        <v>28.05</v>
      </c>
      <c r="I71" s="44"/>
      <c r="J71" s="45"/>
      <c r="K71" s="46" t="n">
        <v>6</v>
      </c>
      <c r="L71" s="43" t="n">
        <f aca="false">H71</f>
        <v>28.05</v>
      </c>
      <c r="M71" s="41"/>
      <c r="N71" s="90"/>
      <c r="O71" s="37"/>
      <c r="P71" s="38"/>
      <c r="Q71" s="11"/>
    </row>
    <row r="72" customFormat="false" ht="12.75" hidden="false" customHeight="true" outlineLevel="0" collapsed="false">
      <c r="A72" s="25"/>
      <c r="B72" s="39" t="s">
        <v>92</v>
      </c>
      <c r="C72" s="40" t="n">
        <f aca="false">C71+100</f>
        <v>311</v>
      </c>
      <c r="D72" s="40" t="s">
        <v>18</v>
      </c>
      <c r="E72" s="41" t="n">
        <f aca="false">E71+13</f>
        <v>50</v>
      </c>
      <c r="F72" s="42" t="n">
        <f aca="false">E72</f>
        <v>50</v>
      </c>
      <c r="G72" s="43" t="n">
        <v>87.4</v>
      </c>
      <c r="H72" s="43" t="n">
        <f aca="false">G72-F72</f>
        <v>37.4</v>
      </c>
      <c r="I72" s="44"/>
      <c r="J72" s="45"/>
      <c r="K72" s="46" t="n">
        <v>23</v>
      </c>
      <c r="L72" s="43" t="n">
        <f aca="false">H72</f>
        <v>37.4</v>
      </c>
      <c r="M72" s="41"/>
      <c r="N72" s="90"/>
      <c r="O72" s="37"/>
      <c r="P72" s="38"/>
      <c r="Q72" s="11"/>
    </row>
    <row r="73" customFormat="false" ht="12.75" hidden="false" customHeight="true" outlineLevel="0" collapsed="false">
      <c r="A73" s="25"/>
      <c r="B73" s="48" t="s">
        <v>93</v>
      </c>
      <c r="C73" s="49" t="n">
        <f aca="false">C72+100</f>
        <v>411</v>
      </c>
      <c r="D73" s="49" t="s">
        <v>25</v>
      </c>
      <c r="E73" s="41" t="n">
        <f aca="false">E72+15</f>
        <v>65</v>
      </c>
      <c r="F73" s="50" t="n">
        <f aca="false">E73</f>
        <v>65</v>
      </c>
      <c r="G73" s="50" t="n">
        <v>121.46</v>
      </c>
      <c r="H73" s="50" t="n">
        <f aca="false">G73-F73</f>
        <v>56.46</v>
      </c>
      <c r="I73" s="51"/>
      <c r="J73" s="52"/>
      <c r="K73" s="53" t="n">
        <v>34</v>
      </c>
      <c r="L73" s="50"/>
      <c r="M73" s="49"/>
      <c r="N73" s="90"/>
      <c r="O73" s="37"/>
      <c r="P73" s="38"/>
      <c r="Q73" s="11"/>
    </row>
    <row r="74" customFormat="false" ht="12.75" hidden="false" customHeight="true" outlineLevel="0" collapsed="false">
      <c r="A74" s="25"/>
      <c r="B74" s="48" t="s">
        <v>94</v>
      </c>
      <c r="C74" s="49" t="n">
        <f aca="false">C73+100</f>
        <v>511</v>
      </c>
      <c r="D74" s="49" t="s">
        <v>25</v>
      </c>
      <c r="E74" s="41" t="n">
        <f aca="false">E73+13</f>
        <v>78</v>
      </c>
      <c r="F74" s="50" t="n">
        <f aca="false">E74</f>
        <v>78</v>
      </c>
      <c r="G74" s="50" t="n">
        <v>121.42</v>
      </c>
      <c r="H74" s="50" t="n">
        <f aca="false">G74-F74</f>
        <v>43.42</v>
      </c>
      <c r="I74" s="51"/>
      <c r="J74" s="54"/>
      <c r="K74" s="53" t="n">
        <v>26</v>
      </c>
      <c r="L74" s="50" t="n">
        <f aca="false">H74</f>
        <v>43.42</v>
      </c>
      <c r="M74" s="49"/>
      <c r="N74" s="90"/>
      <c r="O74" s="37"/>
      <c r="P74" s="38"/>
      <c r="Q74" s="11"/>
    </row>
    <row r="75" customFormat="false" ht="12.75" hidden="false" customHeight="true" outlineLevel="0" collapsed="false">
      <c r="A75" s="25"/>
      <c r="B75" s="48" t="s">
        <v>95</v>
      </c>
      <c r="C75" s="49" t="n">
        <f aca="false">C74+100</f>
        <v>611</v>
      </c>
      <c r="D75" s="55" t="s">
        <v>25</v>
      </c>
      <c r="E75" s="41" t="n">
        <f aca="false">E74+13</f>
        <v>91</v>
      </c>
      <c r="F75" s="50" t="n">
        <f aca="false">E75</f>
        <v>91</v>
      </c>
      <c r="G75" s="50" t="n">
        <v>136.3</v>
      </c>
      <c r="H75" s="50" t="n">
        <f aca="false">G75-F75</f>
        <v>45.3</v>
      </c>
      <c r="I75" s="51"/>
      <c r="J75" s="52"/>
      <c r="K75" s="53" t="n">
        <v>27</v>
      </c>
      <c r="L75" s="50"/>
      <c r="M75" s="49"/>
      <c r="N75" s="90"/>
      <c r="O75" s="37"/>
      <c r="P75" s="38"/>
      <c r="Q75" s="11"/>
    </row>
    <row r="76" customFormat="false" ht="12.75" hidden="false" customHeight="true" outlineLevel="0" collapsed="false">
      <c r="A76" s="25"/>
      <c r="B76" s="56" t="s">
        <v>96</v>
      </c>
      <c r="C76" s="57" t="n">
        <f aca="false">C75+100</f>
        <v>711</v>
      </c>
      <c r="D76" s="57" t="s">
        <v>25</v>
      </c>
      <c r="E76" s="58" t="n">
        <f aca="false">E75+13</f>
        <v>104</v>
      </c>
      <c r="F76" s="59" t="n">
        <f aca="false">E76</f>
        <v>104</v>
      </c>
      <c r="G76" s="59" t="n">
        <v>135.58</v>
      </c>
      <c r="H76" s="59" t="n">
        <f aca="false">G76-F76</f>
        <v>31.58</v>
      </c>
      <c r="I76" s="60"/>
      <c r="J76" s="61"/>
      <c r="K76" s="62" t="n">
        <v>8</v>
      </c>
      <c r="L76" s="63" t="n">
        <f aca="false">H76</f>
        <v>31.58</v>
      </c>
      <c r="M76" s="55"/>
      <c r="N76" s="90"/>
      <c r="O76" s="37"/>
      <c r="P76" s="38"/>
      <c r="Q76" s="11"/>
    </row>
    <row r="77" customFormat="false" ht="12.75" hidden="false" customHeight="true" outlineLevel="0" collapsed="false">
      <c r="A77" s="64" t="s">
        <v>97</v>
      </c>
      <c r="B77" s="65" t="s">
        <v>98</v>
      </c>
      <c r="C77" s="66" t="n">
        <v>8</v>
      </c>
      <c r="D77" s="66" t="s">
        <v>18</v>
      </c>
      <c r="E77" s="67" t="n">
        <v>8</v>
      </c>
      <c r="F77" s="68" t="n">
        <f aca="false">E77</f>
        <v>8</v>
      </c>
      <c r="G77" s="69" t="n">
        <v>46.1</v>
      </c>
      <c r="H77" s="69" t="n">
        <f aca="false">G77-F77</f>
        <v>38.1</v>
      </c>
      <c r="I77" s="70"/>
      <c r="J77" s="71"/>
      <c r="K77" s="72" t="n">
        <v>25</v>
      </c>
      <c r="L77" s="73"/>
      <c r="M77" s="35" t="n">
        <f aca="false">INT(L77)+INT(L78)+INT(L79)+INT(L80)+INT(L81)+INT(L82)+INT(L83)+INT(L84)+INT((SUM(L77:L84)-(INT(L77)+INT(L78)+INT(L79)+INT(L80)+INT(L81)+INT(L82)+INT(L83)+INT(L84)))/0.6)+SUM(L77:L84)-(INT(L77)+INT(L78)+INT(L79)+INT(L80)+INT(L81)+INT(L82)+INT(L83)+INT(L84))-0.6*INT((SUM(L77:L84)-(INT(L77)+INT(L78)+INT(L79)+INT(L80)+INT(L81)+INT(L82)+INT(L83)+INT(L84)))/0.6)</f>
        <v>138.14</v>
      </c>
      <c r="N77" s="74" t="n">
        <v>4</v>
      </c>
      <c r="O77" s="37" t="n">
        <v>138.14</v>
      </c>
      <c r="P77" s="76" t="n">
        <v>5</v>
      </c>
      <c r="Q77" s="11"/>
    </row>
    <row r="78" customFormat="false" ht="12.75" hidden="false" customHeight="true" outlineLevel="0" collapsed="false">
      <c r="A78" s="64"/>
      <c r="B78" s="65" t="s">
        <v>99</v>
      </c>
      <c r="C78" s="40" t="n">
        <f aca="false">C77+100</f>
        <v>108</v>
      </c>
      <c r="D78" s="40" t="s">
        <v>18</v>
      </c>
      <c r="E78" s="41" t="n">
        <f aca="false">E77+13</f>
        <v>21</v>
      </c>
      <c r="F78" s="42" t="n">
        <f aca="false">E78</f>
        <v>21</v>
      </c>
      <c r="G78" s="69" t="n">
        <v>54.32</v>
      </c>
      <c r="H78" s="69" t="n">
        <f aca="false">G78-F78</f>
        <v>33.32</v>
      </c>
      <c r="I78" s="44"/>
      <c r="J78" s="45"/>
      <c r="K78" s="46" t="n">
        <v>15</v>
      </c>
      <c r="L78" s="43" t="n">
        <f aca="false">H78</f>
        <v>33.32</v>
      </c>
      <c r="M78" s="47" t="n">
        <f aca="false">INT(L77)+INT(L78)+INT(L79)+INT(L80)+INT(L81)+INT(L82)+INT(L83)+INT(L84)+INT((SUM(L77:L84)-(INT(L77)+INT(L78)+INT(L79)+INT(L80)+INT(L81)+INT(L82)+INT(L83)+INT(L84)))/0.6)+SUM(L77:L84)-(INT(L77)+INT(L78)+INT(L79)+INT(L80)+INT(L81)+INT(L82)+INT(L83)+INT(L84))-0.6*INT((SUM(L77:L84)-(INT(L77)+INT(L78)+INT(L79)+INT(L80)+INT(L81)+INT(L82)+INT(L83)+INT(L84)))/0.6)</f>
        <v>138.14</v>
      </c>
      <c r="N78" s="74"/>
      <c r="O78" s="37"/>
      <c r="P78" s="76"/>
      <c r="Q78" s="11"/>
    </row>
    <row r="79" customFormat="false" ht="12.75" hidden="false" customHeight="true" outlineLevel="0" collapsed="false">
      <c r="A79" s="64"/>
      <c r="B79" s="65" t="s">
        <v>100</v>
      </c>
      <c r="C79" s="40" t="n">
        <f aca="false">C78+100</f>
        <v>208</v>
      </c>
      <c r="D79" s="40" t="s">
        <v>18</v>
      </c>
      <c r="E79" s="41" t="n">
        <f aca="false">E78+13</f>
        <v>34</v>
      </c>
      <c r="F79" s="42" t="n">
        <f aca="false">E79</f>
        <v>34</v>
      </c>
      <c r="G79" s="69" t="n">
        <v>66.48</v>
      </c>
      <c r="H79" s="69" t="n">
        <f aca="false">G79-F79</f>
        <v>32.48</v>
      </c>
      <c r="I79" s="77"/>
      <c r="J79" s="78"/>
      <c r="K79" s="46" t="n">
        <v>12</v>
      </c>
      <c r="L79" s="43" t="n">
        <f aca="false">H79</f>
        <v>32.48</v>
      </c>
      <c r="M79" s="41"/>
      <c r="N79" s="74"/>
      <c r="O79" s="37"/>
      <c r="P79" s="76"/>
      <c r="Q79" s="11"/>
    </row>
    <row r="80" customFormat="false" ht="12.75" hidden="false" customHeight="true" outlineLevel="0" collapsed="false">
      <c r="A80" s="64"/>
      <c r="B80" s="65" t="s">
        <v>101</v>
      </c>
      <c r="C80" s="40" t="n">
        <f aca="false">C79+100</f>
        <v>308</v>
      </c>
      <c r="D80" s="40" t="s">
        <v>18</v>
      </c>
      <c r="E80" s="41" t="n">
        <f aca="false">E79+13</f>
        <v>47</v>
      </c>
      <c r="F80" s="42" t="n">
        <f aca="false">E80</f>
        <v>47</v>
      </c>
      <c r="G80" s="42" t="n">
        <v>106.07</v>
      </c>
      <c r="H80" s="43" t="n">
        <f aca="false">G80-F80</f>
        <v>59.07</v>
      </c>
      <c r="I80" s="44"/>
      <c r="J80" s="45"/>
      <c r="K80" s="46" t="n">
        <v>45</v>
      </c>
      <c r="L80" s="43"/>
      <c r="M80" s="41"/>
      <c r="N80" s="74"/>
      <c r="O80" s="37"/>
      <c r="P80" s="76"/>
      <c r="Q80" s="11"/>
    </row>
    <row r="81" customFormat="false" ht="12.75" hidden="false" customHeight="true" outlineLevel="0" collapsed="false">
      <c r="A81" s="64"/>
      <c r="B81" s="79" t="s">
        <v>102</v>
      </c>
      <c r="C81" s="49" t="n">
        <f aca="false">C80+100</f>
        <v>408</v>
      </c>
      <c r="D81" s="49" t="s">
        <v>25</v>
      </c>
      <c r="E81" s="41" t="n">
        <f aca="false">E80+15</f>
        <v>62</v>
      </c>
      <c r="F81" s="50" t="n">
        <f aca="false">E81</f>
        <v>62</v>
      </c>
      <c r="G81" s="50" t="n">
        <v>99.02</v>
      </c>
      <c r="H81" s="50" t="n">
        <f aca="false">G81-F81</f>
        <v>37.02</v>
      </c>
      <c r="I81" s="51"/>
      <c r="J81" s="52"/>
      <c r="K81" s="53" t="n">
        <v>15</v>
      </c>
      <c r="L81" s="50" t="n">
        <f aca="false">H81</f>
        <v>37.02</v>
      </c>
      <c r="M81" s="49"/>
      <c r="N81" s="74"/>
      <c r="O81" s="37"/>
      <c r="P81" s="76"/>
      <c r="Q81" s="11"/>
    </row>
    <row r="82" customFormat="false" ht="12.75" hidden="false" customHeight="true" outlineLevel="0" collapsed="false">
      <c r="A82" s="64"/>
      <c r="B82" s="79" t="s">
        <v>103</v>
      </c>
      <c r="C82" s="49" t="n">
        <f aca="false">C81+100</f>
        <v>508</v>
      </c>
      <c r="D82" s="49" t="s">
        <v>25</v>
      </c>
      <c r="E82" s="41" t="n">
        <f aca="false">E81+13</f>
        <v>75</v>
      </c>
      <c r="F82" s="50" t="n">
        <f aca="false">E82</f>
        <v>75</v>
      </c>
      <c r="G82" s="50" t="n">
        <v>119.26</v>
      </c>
      <c r="H82" s="50" t="n">
        <f aca="false">G82-F82</f>
        <v>44.26</v>
      </c>
      <c r="I82" s="80" t="s">
        <v>19</v>
      </c>
      <c r="J82" s="81" t="s">
        <v>79</v>
      </c>
      <c r="K82" s="82"/>
      <c r="L82" s="34"/>
      <c r="M82" s="49"/>
      <c r="N82" s="74"/>
      <c r="O82" s="37"/>
      <c r="P82" s="76"/>
      <c r="Q82" s="11"/>
    </row>
    <row r="83" customFormat="false" ht="12.75" hidden="false" customHeight="true" outlineLevel="0" collapsed="false">
      <c r="A83" s="64"/>
      <c r="B83" s="79" t="s">
        <v>104</v>
      </c>
      <c r="C83" s="49" t="n">
        <f aca="false">C82+100</f>
        <v>608</v>
      </c>
      <c r="D83" s="55" t="s">
        <v>25</v>
      </c>
      <c r="E83" s="41" t="n">
        <f aca="false">E82+13</f>
        <v>88</v>
      </c>
      <c r="F83" s="50" t="n">
        <f aca="false">E83</f>
        <v>88</v>
      </c>
      <c r="G83" s="50" t="n">
        <v>130.18</v>
      </c>
      <c r="H83" s="50" t="n">
        <f aca="false">G83-F83</f>
        <v>42.18</v>
      </c>
      <c r="I83" s="51"/>
      <c r="J83" s="52"/>
      <c r="K83" s="53" t="n">
        <v>25</v>
      </c>
      <c r="L83" s="50"/>
      <c r="M83" s="49"/>
      <c r="N83" s="74"/>
      <c r="O83" s="37"/>
      <c r="P83" s="76"/>
      <c r="Q83" s="11"/>
    </row>
    <row r="84" customFormat="false" ht="12.75" hidden="false" customHeight="true" outlineLevel="0" collapsed="false">
      <c r="A84" s="64"/>
      <c r="B84" s="83" t="s">
        <v>105</v>
      </c>
      <c r="C84" s="55" t="n">
        <f aca="false">C83+100</f>
        <v>708</v>
      </c>
      <c r="D84" s="55" t="s">
        <v>25</v>
      </c>
      <c r="E84" s="84" t="n">
        <f aca="false">E83+13</f>
        <v>101</v>
      </c>
      <c r="F84" s="63" t="n">
        <f aca="false">E84</f>
        <v>101</v>
      </c>
      <c r="G84" s="63" t="n">
        <v>135.52</v>
      </c>
      <c r="H84" s="63" t="n">
        <f aca="false">G84-F84</f>
        <v>34.52</v>
      </c>
      <c r="I84" s="85"/>
      <c r="J84" s="86"/>
      <c r="K84" s="62" t="n">
        <v>12</v>
      </c>
      <c r="L84" s="59" t="n">
        <f aca="false">H84</f>
        <v>34.52</v>
      </c>
      <c r="M84" s="55"/>
      <c r="N84" s="74"/>
      <c r="O84" s="37"/>
      <c r="P84" s="76"/>
      <c r="Q84" s="11"/>
    </row>
    <row r="85" customFormat="false" ht="12.75" hidden="false" customHeight="true" outlineLevel="0" collapsed="false">
      <c r="A85" s="25" t="s">
        <v>106</v>
      </c>
      <c r="B85" s="26" t="s">
        <v>107</v>
      </c>
      <c r="C85" s="27" t="n">
        <v>2</v>
      </c>
      <c r="D85" s="27" t="s">
        <v>18</v>
      </c>
      <c r="E85" s="28" t="n">
        <v>2</v>
      </c>
      <c r="F85" s="87" t="n">
        <f aca="false">E85</f>
        <v>2</v>
      </c>
      <c r="G85" s="73" t="n">
        <v>35.28</v>
      </c>
      <c r="H85" s="73" t="n">
        <f aca="false">G85-F85</f>
        <v>33.28</v>
      </c>
      <c r="I85" s="88"/>
      <c r="J85" s="89"/>
      <c r="K85" s="72" t="n">
        <v>14</v>
      </c>
      <c r="L85" s="69" t="n">
        <f aca="false">H85</f>
        <v>33.28</v>
      </c>
      <c r="M85" s="35" t="n">
        <f aca="false">INT(L85)+INT(L86)+INT(L87)+INT(L88)+INT(L89)+INT(L90)+INT(L91)+INT(L92)+INT((SUM(L85:L92)-(INT(L85)+INT(L86)+INT(L87)+INT(L88)+INT(L89)+INT(L90)+INT(L91)+INT(L92)))/0.6)+SUM(L85:L92)-(INT(L85)+INT(L86)+INT(L87)+INT(L88)+INT(L89)+INT(L90)+INT(L91)+INT(L92))-0.6*INT((SUM(L85:L92)-(INT(L85)+INT(L86)+INT(L87)+INT(L88)+INT(L89)+INT(L90)+INT(L91)+INT(L92)))/0.6)</f>
        <v>144.08</v>
      </c>
      <c r="N85" s="90" t="n">
        <v>4</v>
      </c>
      <c r="O85" s="37" t="n">
        <v>144.08</v>
      </c>
      <c r="P85" s="76" t="n">
        <v>8</v>
      </c>
      <c r="Q85" s="11"/>
    </row>
    <row r="86" customFormat="false" ht="12.75" hidden="false" customHeight="true" outlineLevel="0" collapsed="false">
      <c r="A86" s="25"/>
      <c r="B86" s="39" t="s">
        <v>108</v>
      </c>
      <c r="C86" s="40" t="n">
        <f aca="false">C85+100</f>
        <v>102</v>
      </c>
      <c r="D86" s="40" t="s">
        <v>18</v>
      </c>
      <c r="E86" s="41" t="n">
        <f aca="false">E85+13</f>
        <v>15</v>
      </c>
      <c r="F86" s="42" t="n">
        <f aca="false">E86</f>
        <v>15</v>
      </c>
      <c r="G86" s="69" t="n">
        <v>51.29</v>
      </c>
      <c r="H86" s="69" t="n">
        <f aca="false">G86-F86</f>
        <v>36.29</v>
      </c>
      <c r="I86" s="44"/>
      <c r="J86" s="45"/>
      <c r="K86" s="46" t="n">
        <v>21</v>
      </c>
      <c r="L86" s="43" t="n">
        <f aca="false">H86</f>
        <v>36.29</v>
      </c>
      <c r="M86" s="47" t="n">
        <f aca="false">INT(L85)+INT(L86)+INT(L87)+INT(L88)+INT(L89)+INT(L90)+INT(L91)+INT(L92)+INT((SUM(L85:L92)-(INT(L85)+INT(L86)+INT(L87)+INT(L88)+INT(L89)+INT(L90)+INT(L91)+INT(L92)))/0.6)+SUM(L85:L92)-(INT(L85)+INT(L86)+INT(L87)+INT(L88)+INT(L89)+INT(L90)+INT(L91)+INT(L92))-0.6*INT((SUM(L85:L92)-(INT(L85)+INT(L86)+INT(L87)+INT(L88)+INT(L89)+INT(L90)+INT(L91)+INT(L92)))/0.6)</f>
        <v>144.08</v>
      </c>
      <c r="N86" s="90"/>
      <c r="O86" s="37"/>
      <c r="P86" s="76"/>
      <c r="Q86" s="11"/>
    </row>
    <row r="87" customFormat="false" ht="12.75" hidden="false" customHeight="true" outlineLevel="0" collapsed="false">
      <c r="A87" s="25"/>
      <c r="B87" s="39" t="s">
        <v>109</v>
      </c>
      <c r="C87" s="40" t="n">
        <f aca="false">C86+100</f>
        <v>202</v>
      </c>
      <c r="D87" s="40" t="s">
        <v>18</v>
      </c>
      <c r="E87" s="41" t="n">
        <f aca="false">E86+13</f>
        <v>28</v>
      </c>
      <c r="F87" s="42" t="n">
        <f aca="false">E87</f>
        <v>28</v>
      </c>
      <c r="G87" s="69" t="n">
        <v>70.59</v>
      </c>
      <c r="H87" s="69" t="n">
        <f aca="false">G87-F87</f>
        <v>42.59</v>
      </c>
      <c r="I87" s="77"/>
      <c r="J87" s="78"/>
      <c r="K87" s="46" t="n">
        <v>34</v>
      </c>
      <c r="L87" s="43"/>
      <c r="M87" s="41"/>
      <c r="N87" s="90"/>
      <c r="O87" s="37"/>
      <c r="P87" s="76"/>
      <c r="Q87" s="11"/>
    </row>
    <row r="88" customFormat="false" ht="12.75" hidden="false" customHeight="true" outlineLevel="0" collapsed="false">
      <c r="A88" s="25"/>
      <c r="B88" s="39" t="s">
        <v>110</v>
      </c>
      <c r="C88" s="40" t="n">
        <f aca="false">C87+100</f>
        <v>302</v>
      </c>
      <c r="D88" s="40" t="s">
        <v>18</v>
      </c>
      <c r="E88" s="41" t="n">
        <f aca="false">E87+13</f>
        <v>41</v>
      </c>
      <c r="F88" s="42" t="n">
        <f aca="false">E88</f>
        <v>41</v>
      </c>
      <c r="G88" s="42" t="n">
        <v>94.26</v>
      </c>
      <c r="H88" s="43" t="n">
        <f aca="false">G88-F88</f>
        <v>53.26</v>
      </c>
      <c r="I88" s="44"/>
      <c r="J88" s="45"/>
      <c r="K88" s="46" t="n">
        <v>42</v>
      </c>
      <c r="L88" s="43"/>
      <c r="M88" s="41"/>
      <c r="N88" s="90"/>
      <c r="O88" s="37"/>
      <c r="P88" s="76"/>
      <c r="Q88" s="11"/>
    </row>
    <row r="89" customFormat="false" ht="12.75" hidden="false" customHeight="true" outlineLevel="0" collapsed="false">
      <c r="A89" s="25"/>
      <c r="B89" s="48" t="s">
        <v>111</v>
      </c>
      <c r="C89" s="49" t="n">
        <f aca="false">C88+100</f>
        <v>402</v>
      </c>
      <c r="D89" s="49" t="s">
        <v>25</v>
      </c>
      <c r="E89" s="41" t="n">
        <f aca="false">E88+15</f>
        <v>56</v>
      </c>
      <c r="F89" s="50" t="n">
        <f aca="false">E89</f>
        <v>56</v>
      </c>
      <c r="G89" s="50" t="n">
        <v>95.07</v>
      </c>
      <c r="H89" s="50" t="n">
        <f aca="false">G89-F89</f>
        <v>39.07</v>
      </c>
      <c r="I89" s="51"/>
      <c r="J89" s="52"/>
      <c r="K89" s="53" t="n">
        <v>18</v>
      </c>
      <c r="L89" s="50" t="n">
        <f aca="false">H89</f>
        <v>39.07</v>
      </c>
      <c r="M89" s="49"/>
      <c r="N89" s="90"/>
      <c r="O89" s="37"/>
      <c r="P89" s="76"/>
      <c r="Q89" s="11"/>
    </row>
    <row r="90" customFormat="false" ht="12.75" hidden="false" customHeight="true" outlineLevel="0" collapsed="false">
      <c r="A90" s="25"/>
      <c r="B90" s="48" t="s">
        <v>112</v>
      </c>
      <c r="C90" s="49" t="n">
        <f aca="false">C89+100</f>
        <v>502</v>
      </c>
      <c r="D90" s="49" t="s">
        <v>25</v>
      </c>
      <c r="E90" s="41" t="n">
        <f aca="false">E89+13</f>
        <v>69</v>
      </c>
      <c r="F90" s="50" t="n">
        <f aca="false">E90</f>
        <v>69</v>
      </c>
      <c r="G90" s="50" t="n">
        <v>117.01</v>
      </c>
      <c r="H90" s="50" t="n">
        <f aca="false">G90-F90</f>
        <v>48.01</v>
      </c>
      <c r="I90" s="51"/>
      <c r="J90" s="52"/>
      <c r="K90" s="53" t="n">
        <v>28</v>
      </c>
      <c r="L90" s="50"/>
      <c r="M90" s="49"/>
      <c r="N90" s="90"/>
      <c r="O90" s="37"/>
      <c r="P90" s="76"/>
      <c r="Q90" s="11"/>
    </row>
    <row r="91" customFormat="false" ht="12.75" hidden="false" customHeight="true" outlineLevel="0" collapsed="false">
      <c r="A91" s="25"/>
      <c r="B91" s="48" t="s">
        <v>113</v>
      </c>
      <c r="C91" s="49" t="n">
        <f aca="false">C90+100</f>
        <v>602</v>
      </c>
      <c r="D91" s="55" t="s">
        <v>25</v>
      </c>
      <c r="E91" s="41" t="n">
        <f aca="false">E90+13</f>
        <v>82</v>
      </c>
      <c r="F91" s="50" t="n">
        <f aca="false">E91</f>
        <v>82</v>
      </c>
      <c r="G91" s="50" t="n">
        <v>117.04</v>
      </c>
      <c r="H91" s="50" t="n">
        <f aca="false">G91-F91</f>
        <v>35.04</v>
      </c>
      <c r="I91" s="51"/>
      <c r="J91" s="52"/>
      <c r="K91" s="53" t="n">
        <v>13</v>
      </c>
      <c r="L91" s="50" t="n">
        <f aca="false">H91</f>
        <v>35.04</v>
      </c>
      <c r="M91" s="49"/>
      <c r="N91" s="90"/>
      <c r="O91" s="37"/>
      <c r="P91" s="76"/>
      <c r="Q91" s="11"/>
    </row>
    <row r="92" customFormat="false" ht="12.75" hidden="false" customHeight="true" outlineLevel="0" collapsed="false">
      <c r="A92" s="25"/>
      <c r="B92" s="56" t="s">
        <v>114</v>
      </c>
      <c r="C92" s="57" t="n">
        <f aca="false">C91+100</f>
        <v>702</v>
      </c>
      <c r="D92" s="57" t="s">
        <v>25</v>
      </c>
      <c r="E92" s="58" t="n">
        <f aca="false">E91+13</f>
        <v>95</v>
      </c>
      <c r="F92" s="59" t="n">
        <f aca="false">E92</f>
        <v>95</v>
      </c>
      <c r="G92" s="59" t="n">
        <v>135.52</v>
      </c>
      <c r="H92" s="59" t="n">
        <f aca="false">G92-F92</f>
        <v>40.52</v>
      </c>
      <c r="I92" s="85"/>
      <c r="J92" s="86"/>
      <c r="K92" s="62" t="n">
        <v>23</v>
      </c>
      <c r="L92" s="63"/>
      <c r="M92" s="55"/>
      <c r="N92" s="90"/>
      <c r="O92" s="37"/>
      <c r="P92" s="76"/>
      <c r="Q92" s="11"/>
    </row>
    <row r="93" customFormat="false" ht="12.75" hidden="false" customHeight="true" outlineLevel="0" collapsed="false">
      <c r="A93" s="64" t="s">
        <v>115</v>
      </c>
      <c r="B93" s="65" t="s">
        <v>116</v>
      </c>
      <c r="C93" s="66" t="n">
        <v>7</v>
      </c>
      <c r="D93" s="66" t="s">
        <v>18</v>
      </c>
      <c r="E93" s="67" t="n">
        <v>7</v>
      </c>
      <c r="F93" s="68" t="n">
        <f aca="false">E93</f>
        <v>7</v>
      </c>
      <c r="G93" s="69" t="n">
        <v>43.46</v>
      </c>
      <c r="H93" s="69" t="n">
        <f aca="false">G93-F93</f>
        <v>36.46</v>
      </c>
      <c r="I93" s="88"/>
      <c r="J93" s="89"/>
      <c r="K93" s="72" t="n">
        <v>22</v>
      </c>
      <c r="L93" s="73" t="n">
        <f aca="false">H93</f>
        <v>36.46</v>
      </c>
      <c r="M93" s="35" t="n">
        <f aca="false">INT(L93)+INT(L94)+INT(L95)+INT(L96)+INT(L97)+INT(L98)+INT(L99)+INT(L100)+INT((SUM(L93:L100)-(INT(L93)+INT(L94)+INT(L95)+INT(L96)+INT(L97)+INT(L98)+INT(L99)+INT(L100)))/0.6)+SUM(L93:L100)-(INT(L93)+INT(L94)+INT(L95)+INT(L96)+INT(L97)+INT(L98)+INT(L99)+INT(L100))-0.6*INT((SUM(L93:L100)-(INT(L93)+INT(L94)+INT(L95)+INT(L96)+INT(L97)+INT(L98)+INT(L99)+INT(L100)))/0.6)</f>
        <v>119.28</v>
      </c>
      <c r="N93" s="74" t="n">
        <v>4</v>
      </c>
      <c r="O93" s="37" t="n">
        <v>119.28</v>
      </c>
      <c r="P93" s="76" t="n">
        <v>2</v>
      </c>
      <c r="Q93" s="11"/>
    </row>
    <row r="94" customFormat="false" ht="12.75" hidden="false" customHeight="true" outlineLevel="0" collapsed="false">
      <c r="A94" s="64"/>
      <c r="B94" s="65" t="s">
        <v>117</v>
      </c>
      <c r="C94" s="40" t="n">
        <f aca="false">C93+100</f>
        <v>107</v>
      </c>
      <c r="D94" s="40" t="s">
        <v>18</v>
      </c>
      <c r="E94" s="41" t="n">
        <f aca="false">E93+13</f>
        <v>20</v>
      </c>
      <c r="F94" s="42" t="n">
        <f aca="false">E94</f>
        <v>20</v>
      </c>
      <c r="G94" s="69" t="n">
        <v>51.35</v>
      </c>
      <c r="H94" s="69" t="n">
        <f aca="false">G94-F94</f>
        <v>31.35</v>
      </c>
      <c r="I94" s="44"/>
      <c r="J94" s="45"/>
      <c r="K94" s="46" t="n">
        <v>9</v>
      </c>
      <c r="L94" s="43" t="n">
        <f aca="false">H94</f>
        <v>31.35</v>
      </c>
      <c r="M94" s="47" t="n">
        <f aca="false">INT(L93)+INT(L94)+INT(L95)+INT(L96)+INT(L97)+INT(L98)+INT(L99)+INT(L100)+INT((SUM(L93:L100)-(INT(L93)+INT(L94)+INT(L95)+INT(L96)+INT(L97)+INT(L98)+INT(L99)+INT(L100)))/0.6)+SUM(L93:L100)-(INT(L93)+INT(L94)+INT(L95)+INT(L96)+INT(L97)+INT(L98)+INT(L99)+INT(L100))-0.6*INT((SUM(L93:L100)-(INT(L93)+INT(L94)+INT(L95)+INT(L96)+INT(L97)+INT(L98)+INT(L99)+INT(L100)))/0.6)</f>
        <v>119.28</v>
      </c>
      <c r="N94" s="74"/>
      <c r="O94" s="37"/>
      <c r="P94" s="76"/>
      <c r="Q94" s="11"/>
    </row>
    <row r="95" customFormat="false" ht="12.75" hidden="false" customHeight="true" outlineLevel="0" collapsed="false">
      <c r="A95" s="64"/>
      <c r="B95" s="65" t="s">
        <v>118</v>
      </c>
      <c r="C95" s="40" t="n">
        <f aca="false">C94+100</f>
        <v>207</v>
      </c>
      <c r="D95" s="40" t="s">
        <v>18</v>
      </c>
      <c r="E95" s="41" t="n">
        <f aca="false">E94+13</f>
        <v>33</v>
      </c>
      <c r="F95" s="42" t="n">
        <f aca="false">E95</f>
        <v>33</v>
      </c>
      <c r="G95" s="69" t="n">
        <v>58.49</v>
      </c>
      <c r="H95" s="69" t="n">
        <f aca="false">G95-F95</f>
        <v>25.49</v>
      </c>
      <c r="I95" s="80" t="s">
        <v>19</v>
      </c>
      <c r="J95" s="81" t="s">
        <v>20</v>
      </c>
      <c r="K95" s="82"/>
      <c r="L95" s="34"/>
      <c r="M95" s="41"/>
      <c r="N95" s="74"/>
      <c r="O95" s="37"/>
      <c r="P95" s="76"/>
      <c r="Q95" s="11"/>
    </row>
    <row r="96" customFormat="false" ht="12.75" hidden="false" customHeight="true" outlineLevel="0" collapsed="false">
      <c r="A96" s="64"/>
      <c r="B96" s="65" t="s">
        <v>119</v>
      </c>
      <c r="C96" s="40" t="n">
        <f aca="false">C95+100</f>
        <v>307</v>
      </c>
      <c r="D96" s="40" t="s">
        <v>18</v>
      </c>
      <c r="E96" s="41" t="n">
        <f aca="false">E95+13</f>
        <v>46</v>
      </c>
      <c r="F96" s="42" t="n">
        <f aca="false">E96</f>
        <v>46</v>
      </c>
      <c r="G96" s="42" t="n">
        <v>86.38</v>
      </c>
      <c r="H96" s="43" t="n">
        <f aca="false">G96-F96</f>
        <v>40.38</v>
      </c>
      <c r="I96" s="44"/>
      <c r="J96" s="45"/>
      <c r="K96" s="46" t="n">
        <v>27</v>
      </c>
      <c r="L96" s="43"/>
      <c r="M96" s="41"/>
      <c r="N96" s="74"/>
      <c r="O96" s="37"/>
      <c r="P96" s="76"/>
      <c r="Q96" s="11"/>
    </row>
    <row r="97" customFormat="false" ht="12.75" hidden="false" customHeight="true" outlineLevel="0" collapsed="false">
      <c r="A97" s="64"/>
      <c r="B97" s="79" t="s">
        <v>120</v>
      </c>
      <c r="C97" s="49" t="n">
        <f aca="false">C96+100</f>
        <v>407</v>
      </c>
      <c r="D97" s="49" t="s">
        <v>25</v>
      </c>
      <c r="E97" s="41" t="n">
        <f aca="false">E96+15</f>
        <v>61</v>
      </c>
      <c r="F97" s="50" t="n">
        <f aca="false">E97</f>
        <v>61</v>
      </c>
      <c r="G97" s="50" t="n">
        <v>99.4</v>
      </c>
      <c r="H97" s="50" t="n">
        <f aca="false">G97-F97</f>
        <v>38.4</v>
      </c>
      <c r="I97" s="51"/>
      <c r="J97" s="52"/>
      <c r="K97" s="53" t="n">
        <v>17</v>
      </c>
      <c r="L97" s="50"/>
      <c r="M97" s="49"/>
      <c r="N97" s="74"/>
      <c r="O97" s="37"/>
      <c r="P97" s="76"/>
      <c r="Q97" s="11"/>
    </row>
    <row r="98" customFormat="false" ht="12.75" hidden="false" customHeight="true" outlineLevel="0" collapsed="false">
      <c r="A98" s="64"/>
      <c r="B98" s="79" t="s">
        <v>121</v>
      </c>
      <c r="C98" s="49" t="n">
        <f aca="false">C97+100</f>
        <v>507</v>
      </c>
      <c r="D98" s="49" t="s">
        <v>25</v>
      </c>
      <c r="E98" s="41" t="n">
        <f aca="false">E97+13</f>
        <v>74</v>
      </c>
      <c r="F98" s="50" t="n">
        <f aca="false">E98</f>
        <v>74</v>
      </c>
      <c r="G98" s="50" t="n">
        <v>104.52</v>
      </c>
      <c r="H98" s="50" t="n">
        <f aca="false">G98-F98</f>
        <v>30.52</v>
      </c>
      <c r="I98" s="51"/>
      <c r="J98" s="52"/>
      <c r="K98" s="53" t="n">
        <v>4</v>
      </c>
      <c r="L98" s="50"/>
      <c r="M98" s="49"/>
      <c r="N98" s="74"/>
      <c r="O98" s="37"/>
      <c r="P98" s="76"/>
      <c r="Q98" s="11"/>
    </row>
    <row r="99" customFormat="false" ht="12.75" hidden="false" customHeight="true" outlineLevel="0" collapsed="false">
      <c r="A99" s="64"/>
      <c r="B99" s="79" t="s">
        <v>122</v>
      </c>
      <c r="C99" s="49" t="n">
        <f aca="false">C98+100</f>
        <v>607</v>
      </c>
      <c r="D99" s="49" t="s">
        <v>25</v>
      </c>
      <c r="E99" s="41" t="n">
        <f aca="false">E98+13</f>
        <v>87</v>
      </c>
      <c r="F99" s="50" t="n">
        <f aca="false">E99</f>
        <v>87</v>
      </c>
      <c r="G99" s="50" t="n">
        <v>110.17</v>
      </c>
      <c r="H99" s="50" t="n">
        <f aca="false">G99-F99</f>
        <v>23.17</v>
      </c>
      <c r="I99" s="51"/>
      <c r="J99" s="52"/>
      <c r="K99" s="53" t="n">
        <v>1</v>
      </c>
      <c r="L99" s="50" t="n">
        <f aca="false">H99</f>
        <v>23.17</v>
      </c>
      <c r="M99" s="49"/>
      <c r="N99" s="74"/>
      <c r="O99" s="37"/>
      <c r="P99" s="76"/>
      <c r="Q99" s="11"/>
    </row>
    <row r="100" customFormat="false" ht="12.75" hidden="false" customHeight="true" outlineLevel="0" collapsed="false">
      <c r="A100" s="64"/>
      <c r="B100" s="101" t="s">
        <v>123</v>
      </c>
      <c r="C100" s="49" t="n">
        <f aca="false">C99+100</f>
        <v>707</v>
      </c>
      <c r="D100" s="49" t="s">
        <v>25</v>
      </c>
      <c r="E100" s="41" t="n">
        <f aca="false">E99+13</f>
        <v>100</v>
      </c>
      <c r="F100" s="50" t="n">
        <f aca="false">E100</f>
        <v>100</v>
      </c>
      <c r="G100" s="50" t="n">
        <v>127.5</v>
      </c>
      <c r="H100" s="50" t="n">
        <f aca="false">G100-F100</f>
        <v>27.5</v>
      </c>
      <c r="I100" s="85"/>
      <c r="J100" s="86"/>
      <c r="K100" s="62" t="n">
        <v>3</v>
      </c>
      <c r="L100" s="59" t="n">
        <f aca="false">H100</f>
        <v>27.5</v>
      </c>
      <c r="M100" s="55"/>
      <c r="N100" s="74"/>
      <c r="O100" s="37"/>
      <c r="P100" s="76"/>
      <c r="Q100" s="11"/>
    </row>
    <row r="101" customFormat="false" ht="24" hidden="false" customHeight="true" outlineLevel="0" collapsed="false">
      <c r="A101" s="102" t="s">
        <v>124</v>
      </c>
      <c r="B101" s="102"/>
      <c r="C101" s="102"/>
      <c r="D101" s="102"/>
      <c r="E101" s="102"/>
      <c r="F101" s="102"/>
      <c r="G101" s="102"/>
      <c r="H101" s="102"/>
      <c r="I101" s="103"/>
      <c r="J101" s="103"/>
      <c r="K101" s="103"/>
      <c r="L101" s="104"/>
      <c r="M101" s="105"/>
      <c r="N101" s="106"/>
      <c r="O101" s="107"/>
      <c r="P101" s="108"/>
      <c r="Q101" s="11"/>
    </row>
    <row r="102" customFormat="false" ht="12.75" hidden="false" customHeight="true" outlineLevel="0" collapsed="false">
      <c r="A102" s="109" t="s">
        <v>48</v>
      </c>
      <c r="B102" s="110" t="s">
        <v>125</v>
      </c>
      <c r="C102" s="28"/>
      <c r="D102" s="28" t="s">
        <v>18</v>
      </c>
      <c r="E102" s="28" t="n">
        <v>53</v>
      </c>
      <c r="F102" s="73" t="n">
        <f aca="false">E102</f>
        <v>53</v>
      </c>
      <c r="G102" s="73" t="n">
        <v>85.4</v>
      </c>
      <c r="H102" s="73" t="n">
        <f aca="false">G102-F102</f>
        <v>32.4</v>
      </c>
      <c r="I102" s="70"/>
      <c r="J102" s="111"/>
      <c r="K102" s="3" t="n">
        <v>10</v>
      </c>
      <c r="L102" s="112"/>
      <c r="M102" s="113"/>
      <c r="N102" s="114"/>
      <c r="O102" s="115"/>
      <c r="P102" s="116"/>
      <c r="Q102" s="11"/>
    </row>
    <row r="103" customFormat="false" ht="12.75" hidden="false" customHeight="true" outlineLevel="0" collapsed="false">
      <c r="A103" s="117" t="s">
        <v>48</v>
      </c>
      <c r="B103" s="118" t="s">
        <v>126</v>
      </c>
      <c r="C103" s="41"/>
      <c r="D103" s="41" t="s">
        <v>18</v>
      </c>
      <c r="E103" s="41" t="n">
        <v>43</v>
      </c>
      <c r="F103" s="43" t="n">
        <v>51</v>
      </c>
      <c r="G103" s="43" t="n">
        <v>106.31</v>
      </c>
      <c r="H103" s="43" t="n">
        <f aca="false">G103-F103</f>
        <v>55.31</v>
      </c>
      <c r="I103" s="44"/>
      <c r="J103" s="119"/>
      <c r="K103" s="3" t="n">
        <v>43</v>
      </c>
      <c r="L103" s="112"/>
      <c r="M103" s="113"/>
      <c r="N103" s="114"/>
      <c r="O103" s="115"/>
      <c r="P103" s="116"/>
      <c r="Q103" s="11"/>
    </row>
    <row r="104" customFormat="false" ht="12.75" hidden="false" customHeight="true" outlineLevel="0" collapsed="false">
      <c r="A104" s="120" t="s">
        <v>73</v>
      </c>
      <c r="B104" s="121" t="s">
        <v>127</v>
      </c>
      <c r="C104" s="58"/>
      <c r="D104" s="58" t="s">
        <v>18</v>
      </c>
      <c r="E104" s="58" t="n">
        <v>44</v>
      </c>
      <c r="F104" s="122" t="n">
        <v>60</v>
      </c>
      <c r="G104" s="122" t="n">
        <v>102.14</v>
      </c>
      <c r="H104" s="122" t="n">
        <f aca="false">G104-F104</f>
        <v>42.14</v>
      </c>
      <c r="I104" s="123"/>
      <c r="J104" s="124"/>
      <c r="K104" s="3" t="n">
        <v>30</v>
      </c>
      <c r="L104" s="125"/>
      <c r="M104" s="126"/>
      <c r="N104" s="127"/>
      <c r="O104" s="128"/>
      <c r="P104" s="129"/>
      <c r="Q104" s="11"/>
    </row>
    <row r="105" s="18" customFormat="true" ht="23.25" hidden="false" customHeight="true" outlineLevel="0" collapsed="false">
      <c r="A105" s="19" t="s">
        <v>128</v>
      </c>
      <c r="B105" s="20"/>
      <c r="C105" s="21"/>
      <c r="D105" s="20"/>
      <c r="E105" s="20"/>
      <c r="F105" s="20"/>
      <c r="G105" s="20"/>
      <c r="H105" s="20"/>
      <c r="I105" s="20"/>
      <c r="J105" s="20"/>
      <c r="K105" s="21"/>
      <c r="L105" s="130"/>
      <c r="M105" s="20"/>
      <c r="N105" s="131"/>
      <c r="O105" s="132"/>
      <c r="P105" s="133"/>
      <c r="Q105" s="17"/>
    </row>
    <row r="106" customFormat="false" ht="12.75" hidden="false" customHeight="true" outlineLevel="0" collapsed="false">
      <c r="A106" s="25" t="s">
        <v>16</v>
      </c>
      <c r="B106" s="39" t="s">
        <v>129</v>
      </c>
      <c r="C106" s="66" t="n">
        <v>56</v>
      </c>
      <c r="D106" s="27" t="s">
        <v>18</v>
      </c>
      <c r="E106" s="28" t="n">
        <v>6</v>
      </c>
      <c r="F106" s="29" t="n">
        <f aca="false">E106</f>
        <v>6</v>
      </c>
      <c r="G106" s="30" t="n">
        <v>38.2</v>
      </c>
      <c r="H106" s="30" t="n">
        <f aca="false">G106-F106</f>
        <v>32.2</v>
      </c>
      <c r="I106" s="70"/>
      <c r="J106" s="134"/>
      <c r="K106" s="135" t="n">
        <v>30</v>
      </c>
      <c r="L106" s="73"/>
      <c r="M106" s="35" t="n">
        <f aca="false">INT(L106)+INT(L107)+INT(L108)+INT(L109)+INT(L110)+INT(L111)+INT(L112)+INT(L113)+INT((SUM(L106:L113)-(INT(L106)+INT(L107)+INT(L108)+INT(L109)+INT(L110)+INT(L111)+INT(L112)+INT(L113)))/0.6)+SUM(L106:L113)-(INT(L106)+INT(L107)+INT(L108)+INT(L109)+INT(L110)+INT(L111)+INT(L112)+INT(L113))-0.6*INT((SUM(L106:L113)-(INT(L106)+INT(L107)+INT(L108)+INT(L109)+INT(L110)+INT(L111)+INT(L112)+INT(L113)))/0.6)</f>
        <v>67.08</v>
      </c>
      <c r="N106" s="136" t="n">
        <v>4</v>
      </c>
      <c r="O106" s="37" t="n">
        <v>67.08</v>
      </c>
      <c r="P106" s="76" t="n">
        <v>1</v>
      </c>
      <c r="Q106" s="11"/>
    </row>
    <row r="107" customFormat="false" ht="12.75" hidden="false" customHeight="true" outlineLevel="0" collapsed="false">
      <c r="A107" s="25"/>
      <c r="B107" s="39" t="s">
        <v>130</v>
      </c>
      <c r="C107" s="40" t="n">
        <f aca="false">C106+100</f>
        <v>156</v>
      </c>
      <c r="D107" s="40" t="s">
        <v>18</v>
      </c>
      <c r="E107" s="41" t="n">
        <f aca="false">E106+13</f>
        <v>19</v>
      </c>
      <c r="F107" s="42" t="n">
        <f aca="false">E107</f>
        <v>19</v>
      </c>
      <c r="G107" s="43" t="n">
        <v>41.1</v>
      </c>
      <c r="H107" s="43" t="n">
        <f aca="false">G107-F107</f>
        <v>22.1</v>
      </c>
      <c r="I107" s="44"/>
      <c r="J107" s="137"/>
      <c r="K107" s="138" t="n">
        <v>13</v>
      </c>
      <c r="L107" s="43" t="n">
        <f aca="false">H107</f>
        <v>22.1</v>
      </c>
      <c r="M107" s="47" t="n">
        <f aca="false">INT(L106)+INT(L107)+INT(L108)+INT(L109)+INT(L110)+INT(L111)+INT(L112)+INT(L113)+INT((SUM(L106:L113)-(INT(L106)+INT(L107)+INT(L108)+INT(L109)+INT(L110)+INT(L111)+INT(L112)+INT(L113)))/0.6)+SUM(L106:L113)-(INT(L106)+INT(L107)+INT(L108)+INT(L109)+INT(L110)+INT(L111)+INT(L112)+INT(L113))-0.6*INT((SUM(L106:L113)-(INT(L106)+INT(L107)+INT(L108)+INT(L109)+INT(L110)+INT(L111)+INT(L112)+INT(L113)))/0.6)</f>
        <v>67.08</v>
      </c>
      <c r="N107" s="136"/>
      <c r="O107" s="37"/>
      <c r="P107" s="76"/>
      <c r="Q107" s="11"/>
    </row>
    <row r="108" customFormat="false" ht="12.75" hidden="false" customHeight="true" outlineLevel="0" collapsed="false">
      <c r="A108" s="25"/>
      <c r="B108" s="39" t="s">
        <v>131</v>
      </c>
      <c r="C108" s="40" t="n">
        <f aca="false">C107+100</f>
        <v>256</v>
      </c>
      <c r="D108" s="40" t="s">
        <v>18</v>
      </c>
      <c r="E108" s="41" t="n">
        <f aca="false">E107+13</f>
        <v>32</v>
      </c>
      <c r="F108" s="42" t="n">
        <f aca="false">E108</f>
        <v>32</v>
      </c>
      <c r="G108" s="43" t="n">
        <v>58.37</v>
      </c>
      <c r="H108" s="43" t="n">
        <f aca="false">G108-F108</f>
        <v>26.37</v>
      </c>
      <c r="I108" s="44"/>
      <c r="J108" s="137"/>
      <c r="K108" s="138" t="n">
        <v>22</v>
      </c>
      <c r="L108" s="43"/>
      <c r="M108" s="41"/>
      <c r="N108" s="136"/>
      <c r="O108" s="37"/>
      <c r="P108" s="76"/>
      <c r="Q108" s="11"/>
    </row>
    <row r="109" customFormat="false" ht="12.75" hidden="false" customHeight="true" outlineLevel="0" collapsed="false">
      <c r="A109" s="25"/>
      <c r="B109" s="39" t="s">
        <v>132</v>
      </c>
      <c r="C109" s="40" t="n">
        <f aca="false">C108+100</f>
        <v>356</v>
      </c>
      <c r="D109" s="40" t="s">
        <v>18</v>
      </c>
      <c r="E109" s="41" t="n">
        <f aca="false">E108+13</f>
        <v>45</v>
      </c>
      <c r="F109" s="42" t="n">
        <f aca="false">E109</f>
        <v>45</v>
      </c>
      <c r="G109" s="43" t="n">
        <v>58.3</v>
      </c>
      <c r="H109" s="43" t="n">
        <f aca="false">G109-F109</f>
        <v>13.3</v>
      </c>
      <c r="I109" s="44"/>
      <c r="J109" s="139"/>
      <c r="K109" s="138" t="n">
        <v>1</v>
      </c>
      <c r="L109" s="43" t="n">
        <f aca="false">H109</f>
        <v>13.3</v>
      </c>
      <c r="M109" s="41"/>
      <c r="N109" s="136"/>
      <c r="O109" s="37"/>
      <c r="P109" s="76"/>
      <c r="Q109" s="11"/>
    </row>
    <row r="110" customFormat="false" ht="12.75" hidden="false" customHeight="true" outlineLevel="0" collapsed="false">
      <c r="A110" s="25"/>
      <c r="B110" s="48" t="s">
        <v>133</v>
      </c>
      <c r="C110" s="49" t="n">
        <f aca="false">C109+100</f>
        <v>456</v>
      </c>
      <c r="D110" s="49" t="s">
        <v>25</v>
      </c>
      <c r="E110" s="41" t="n">
        <f aca="false">E109+15</f>
        <v>60</v>
      </c>
      <c r="F110" s="50" t="n">
        <f aca="false">E110</f>
        <v>60</v>
      </c>
      <c r="G110" s="50" t="n">
        <v>86.26</v>
      </c>
      <c r="H110" s="50" t="n">
        <f aca="false">G110-F110</f>
        <v>26.26</v>
      </c>
      <c r="I110" s="51"/>
      <c r="J110" s="140"/>
      <c r="K110" s="141" t="n">
        <v>32</v>
      </c>
      <c r="L110" s="50"/>
      <c r="M110" s="49"/>
      <c r="N110" s="136"/>
      <c r="O110" s="37"/>
      <c r="P110" s="76"/>
      <c r="Q110" s="11"/>
    </row>
    <row r="111" customFormat="false" ht="12.75" hidden="false" customHeight="true" outlineLevel="0" collapsed="false">
      <c r="A111" s="25"/>
      <c r="B111" s="48" t="s">
        <v>134</v>
      </c>
      <c r="C111" s="49" t="n">
        <f aca="false">C110+100</f>
        <v>556</v>
      </c>
      <c r="D111" s="49" t="s">
        <v>25</v>
      </c>
      <c r="E111" s="41" t="n">
        <f aca="false">E110+13</f>
        <v>73</v>
      </c>
      <c r="F111" s="50" t="n">
        <f aca="false">E111</f>
        <v>73</v>
      </c>
      <c r="G111" s="50" t="n">
        <v>90.01</v>
      </c>
      <c r="H111" s="50" t="n">
        <f aca="false">G111-F111</f>
        <v>17.01</v>
      </c>
      <c r="I111" s="51"/>
      <c r="J111" s="140"/>
      <c r="K111" s="141" t="n">
        <v>11</v>
      </c>
      <c r="L111" s="50"/>
      <c r="M111" s="49"/>
      <c r="N111" s="136"/>
      <c r="O111" s="37"/>
      <c r="P111" s="76"/>
      <c r="Q111" s="11"/>
    </row>
    <row r="112" customFormat="false" ht="12.75" hidden="false" customHeight="true" outlineLevel="0" collapsed="false">
      <c r="A112" s="25"/>
      <c r="B112" s="142" t="s">
        <v>135</v>
      </c>
      <c r="C112" s="49" t="n">
        <f aca="false">C111+100</f>
        <v>656</v>
      </c>
      <c r="D112" s="55" t="s">
        <v>25</v>
      </c>
      <c r="E112" s="41" t="n">
        <f aca="false">E111+13</f>
        <v>86</v>
      </c>
      <c r="F112" s="63" t="n">
        <f aca="false">E112</f>
        <v>86</v>
      </c>
      <c r="G112" s="63" t="n">
        <v>100.48</v>
      </c>
      <c r="H112" s="63" t="n">
        <f aca="false">G112-F112</f>
        <v>14.48</v>
      </c>
      <c r="I112" s="60"/>
      <c r="J112" s="143"/>
      <c r="K112" s="141" t="n">
        <v>1</v>
      </c>
      <c r="L112" s="50" t="n">
        <f aca="false">H112</f>
        <v>14.48</v>
      </c>
      <c r="M112" s="49"/>
      <c r="N112" s="136"/>
      <c r="O112" s="37"/>
      <c r="P112" s="76"/>
      <c r="Q112" s="11"/>
    </row>
    <row r="113" customFormat="false" ht="12.75" hidden="false" customHeight="true" outlineLevel="0" collapsed="false">
      <c r="A113" s="25"/>
      <c r="B113" s="142" t="s">
        <v>136</v>
      </c>
      <c r="C113" s="49" t="n">
        <f aca="false">C112+100</f>
        <v>756</v>
      </c>
      <c r="D113" s="55" t="s">
        <v>25</v>
      </c>
      <c r="E113" s="41" t="n">
        <f aca="false">E112+13</f>
        <v>99</v>
      </c>
      <c r="F113" s="59" t="n">
        <f aca="false">E113</f>
        <v>99</v>
      </c>
      <c r="G113" s="63" t="n">
        <v>115.4</v>
      </c>
      <c r="H113" s="63" t="n">
        <f aca="false">G113-F113</f>
        <v>16.4</v>
      </c>
      <c r="I113" s="60"/>
      <c r="J113" s="143"/>
      <c r="K113" s="144" t="n">
        <v>8</v>
      </c>
      <c r="L113" s="59" t="n">
        <f aca="false">H113</f>
        <v>16.4</v>
      </c>
      <c r="M113" s="55"/>
      <c r="N113" s="136"/>
      <c r="O113" s="37"/>
      <c r="P113" s="76"/>
      <c r="Q113" s="11"/>
    </row>
    <row r="114" customFormat="false" ht="12.75" hidden="false" customHeight="true" outlineLevel="0" collapsed="false">
      <c r="A114" s="64" t="s">
        <v>137</v>
      </c>
      <c r="B114" s="145" t="s">
        <v>138</v>
      </c>
      <c r="C114" s="146" t="n">
        <v>51</v>
      </c>
      <c r="D114" s="27" t="s">
        <v>18</v>
      </c>
      <c r="E114" s="28" t="n">
        <v>1</v>
      </c>
      <c r="F114" s="87" t="n">
        <f aca="false">E114</f>
        <v>1</v>
      </c>
      <c r="G114" s="73" t="n">
        <v>16.52</v>
      </c>
      <c r="H114" s="73" t="n">
        <f aca="false">G114-F114</f>
        <v>15.52</v>
      </c>
      <c r="I114" s="147"/>
      <c r="J114" s="148"/>
      <c r="K114" s="149" t="n">
        <v>4</v>
      </c>
      <c r="L114" s="69" t="n">
        <f aca="false">H114</f>
        <v>15.52</v>
      </c>
      <c r="M114" s="35" t="n">
        <f aca="false">INT(L114)+INT(L115)+INT(L116)+INT(L117)+INT(L118)+INT(L119)+INT(L120)+INT(L121)+INT((SUM(L114:L121)-(INT(L114)+INT(L115)+INT(L116)+INT(L117)+INT(L118)+INT(L119)+INT(L120)+INT(L121)))/0.6)+SUM(L114:L121)-(INT(L114)+INT(L115)+INT(L116)+INT(L117)+INT(L118)+INT(L119)+INT(L120)+INT(L121))-0.6*INT((SUM(L114:L121)-(INT(L114)+INT(L115)+INT(L116)+INT(L117)+INT(L118)+INT(L119)+INT(L120)+INT(L121)))/0.6)</f>
        <v>72.31</v>
      </c>
      <c r="N114" s="90" t="n">
        <v>4</v>
      </c>
      <c r="O114" s="37" t="n">
        <v>72.31</v>
      </c>
      <c r="P114" s="76" t="n">
        <v>2</v>
      </c>
      <c r="Q114" s="11"/>
    </row>
    <row r="115" customFormat="false" ht="12.75" hidden="false" customHeight="true" outlineLevel="0" collapsed="false">
      <c r="A115" s="64"/>
      <c r="B115" s="150" t="s">
        <v>139</v>
      </c>
      <c r="C115" s="151" t="n">
        <f aca="false">C114+100</f>
        <v>151</v>
      </c>
      <c r="D115" s="40" t="s">
        <v>18</v>
      </c>
      <c r="E115" s="41" t="n">
        <f aca="false">E114+13</f>
        <v>14</v>
      </c>
      <c r="F115" s="42" t="n">
        <f aca="false">E115</f>
        <v>14</v>
      </c>
      <c r="G115" s="69" t="n">
        <v>31.28</v>
      </c>
      <c r="H115" s="69" t="n">
        <f aca="false">G115-F115</f>
        <v>17.28</v>
      </c>
      <c r="I115" s="152"/>
      <c r="J115" s="137"/>
      <c r="K115" s="138" t="n">
        <v>7</v>
      </c>
      <c r="L115" s="43" t="n">
        <f aca="false">H115</f>
        <v>17.28</v>
      </c>
      <c r="M115" s="47" t="n">
        <f aca="false">INT(L114)+INT(L115)+INT(L116)+INT(L117)+INT(L118)+INT(L119)+INT(L120)+INT(L121)+INT((SUM(L114:L121)-(INT(L114)+INT(L115)+INT(L116)+INT(L117)+INT(L118)+INT(L119)+INT(L120)+INT(L121)))/0.6)+SUM(L114:L121)-(INT(L114)+INT(L115)+INT(L116)+INT(L117)+INT(L118)+INT(L119)+INT(L120)+INT(L121))-0.6*INT((SUM(L114:L121)-(INT(L114)+INT(L115)+INT(L116)+INT(L117)+INT(L118)+INT(L119)+INT(L120)+INT(L121)))/0.6)</f>
        <v>72.31</v>
      </c>
      <c r="N115" s="90"/>
      <c r="O115" s="37"/>
      <c r="P115" s="76"/>
      <c r="Q115" s="11"/>
    </row>
    <row r="116" customFormat="false" ht="12.75" hidden="false" customHeight="true" outlineLevel="0" collapsed="false">
      <c r="A116" s="64"/>
      <c r="B116" s="150" t="s">
        <v>140</v>
      </c>
      <c r="C116" s="151" t="n">
        <f aca="false">C115+100</f>
        <v>251</v>
      </c>
      <c r="D116" s="40" t="s">
        <v>18</v>
      </c>
      <c r="E116" s="41" t="n">
        <f aca="false">E115+13</f>
        <v>27</v>
      </c>
      <c r="F116" s="42" t="n">
        <f aca="false">E116</f>
        <v>27</v>
      </c>
      <c r="G116" s="69" t="n">
        <v>60.14</v>
      </c>
      <c r="H116" s="69" t="n">
        <f aca="false">G116-F116</f>
        <v>33.14</v>
      </c>
      <c r="I116" s="77"/>
      <c r="J116" s="153"/>
      <c r="K116" s="138" t="n">
        <v>33</v>
      </c>
      <c r="L116" s="43"/>
      <c r="M116" s="41"/>
      <c r="N116" s="90"/>
      <c r="O116" s="37"/>
      <c r="P116" s="76"/>
      <c r="Q116" s="11"/>
    </row>
    <row r="117" customFormat="false" ht="12.75" hidden="false" customHeight="true" outlineLevel="0" collapsed="false">
      <c r="A117" s="64"/>
      <c r="B117" s="150" t="s">
        <v>141</v>
      </c>
      <c r="C117" s="151" t="n">
        <f aca="false">C116+100</f>
        <v>351</v>
      </c>
      <c r="D117" s="40" t="s">
        <v>18</v>
      </c>
      <c r="E117" s="41" t="n">
        <f aca="false">E116+13</f>
        <v>40</v>
      </c>
      <c r="F117" s="42" t="n">
        <f aca="false">E117</f>
        <v>40</v>
      </c>
      <c r="G117" s="42" t="n">
        <v>59.49</v>
      </c>
      <c r="H117" s="43" t="n">
        <f aca="false">G117-F117</f>
        <v>19.49</v>
      </c>
      <c r="I117" s="44"/>
      <c r="J117" s="139"/>
      <c r="K117" s="138" t="n">
        <v>11</v>
      </c>
      <c r="L117" s="43"/>
      <c r="M117" s="41"/>
      <c r="N117" s="90"/>
      <c r="O117" s="37"/>
      <c r="P117" s="76"/>
      <c r="Q117" s="11"/>
    </row>
    <row r="118" customFormat="false" ht="12.75" hidden="false" customHeight="true" outlineLevel="0" collapsed="false">
      <c r="A118" s="64"/>
      <c r="B118" s="79" t="s">
        <v>142</v>
      </c>
      <c r="C118" s="154" t="n">
        <f aca="false">C117+100</f>
        <v>451</v>
      </c>
      <c r="D118" s="49" t="s">
        <v>25</v>
      </c>
      <c r="E118" s="41" t="n">
        <f aca="false">E117+15</f>
        <v>55</v>
      </c>
      <c r="F118" s="50" t="n">
        <f aca="false">E118</f>
        <v>55</v>
      </c>
      <c r="G118" s="50" t="n">
        <v>73.48</v>
      </c>
      <c r="H118" s="50" t="n">
        <f aca="false">G118-F118</f>
        <v>18.48</v>
      </c>
      <c r="I118" s="51"/>
      <c r="J118" s="155"/>
      <c r="K118" s="141" t="n">
        <v>12</v>
      </c>
      <c r="L118" s="50" t="n">
        <f aca="false">H118</f>
        <v>18.48</v>
      </c>
      <c r="M118" s="49"/>
      <c r="N118" s="90"/>
      <c r="O118" s="37"/>
      <c r="P118" s="76"/>
      <c r="Q118" s="11"/>
    </row>
    <row r="119" customFormat="false" ht="12.75" hidden="false" customHeight="true" outlineLevel="0" collapsed="false">
      <c r="A119" s="64"/>
      <c r="B119" s="79" t="s">
        <v>143</v>
      </c>
      <c r="C119" s="154" t="n">
        <f aca="false">C118+100</f>
        <v>551</v>
      </c>
      <c r="D119" s="49" t="s">
        <v>25</v>
      </c>
      <c r="E119" s="41" t="n">
        <f aca="false">E118+13</f>
        <v>68</v>
      </c>
      <c r="F119" s="50" t="n">
        <f aca="false">E119</f>
        <v>68</v>
      </c>
      <c r="G119" s="50" t="n">
        <v>92.48</v>
      </c>
      <c r="H119" s="50" t="n">
        <f aca="false">G119-F119</f>
        <v>24.48</v>
      </c>
      <c r="I119" s="51"/>
      <c r="J119" s="140"/>
      <c r="K119" s="141" t="n">
        <v>28</v>
      </c>
      <c r="L119" s="50"/>
      <c r="M119" s="49"/>
      <c r="N119" s="90"/>
      <c r="O119" s="37"/>
      <c r="P119" s="76"/>
      <c r="Q119" s="11"/>
    </row>
    <row r="120" customFormat="false" ht="12.75" hidden="false" customHeight="true" outlineLevel="0" collapsed="false">
      <c r="A120" s="64"/>
      <c r="B120" s="79" t="s">
        <v>144</v>
      </c>
      <c r="C120" s="154" t="n">
        <f aca="false">C119+100</f>
        <v>651</v>
      </c>
      <c r="D120" s="49" t="s">
        <v>25</v>
      </c>
      <c r="E120" s="41" t="n">
        <f aca="false">E119+13</f>
        <v>81</v>
      </c>
      <c r="F120" s="63" t="n">
        <f aca="false">E120</f>
        <v>81</v>
      </c>
      <c r="G120" s="50" t="n">
        <v>101.23</v>
      </c>
      <c r="H120" s="50" t="n">
        <f aca="false">G120-F120</f>
        <v>20.23</v>
      </c>
      <c r="I120" s="51"/>
      <c r="J120" s="140"/>
      <c r="K120" s="141" t="n">
        <v>18</v>
      </c>
      <c r="L120" s="50" t="n">
        <f aca="false">H120</f>
        <v>20.23</v>
      </c>
      <c r="M120" s="49"/>
      <c r="N120" s="90"/>
      <c r="O120" s="37"/>
      <c r="P120" s="76"/>
      <c r="Q120" s="11"/>
    </row>
    <row r="121" customFormat="false" ht="12.75" hidden="false" customHeight="true" outlineLevel="0" collapsed="false">
      <c r="A121" s="64"/>
      <c r="B121" s="101" t="s">
        <v>145</v>
      </c>
      <c r="C121" s="156" t="n">
        <f aca="false">C120+100</f>
        <v>751</v>
      </c>
      <c r="D121" s="57" t="s">
        <v>25</v>
      </c>
      <c r="E121" s="41" t="n">
        <f aca="false">E120+13</f>
        <v>94</v>
      </c>
      <c r="F121" s="59" t="n">
        <f aca="false">E121</f>
        <v>94</v>
      </c>
      <c r="G121" s="59" t="n">
        <v>136.16</v>
      </c>
      <c r="H121" s="59" t="n">
        <f aca="false">G121-F121</f>
        <v>42.16</v>
      </c>
      <c r="I121" s="85"/>
      <c r="J121" s="157"/>
      <c r="K121" s="144" t="n">
        <v>37</v>
      </c>
      <c r="L121" s="63"/>
      <c r="M121" s="55"/>
      <c r="N121" s="90"/>
      <c r="O121" s="37"/>
      <c r="P121" s="76"/>
      <c r="Q121" s="11"/>
    </row>
    <row r="122" customFormat="false" ht="12.75" hidden="false" customHeight="true" outlineLevel="0" collapsed="false">
      <c r="A122" s="25" t="s">
        <v>146</v>
      </c>
      <c r="B122" s="39" t="s">
        <v>147</v>
      </c>
      <c r="C122" s="27" t="n">
        <v>54</v>
      </c>
      <c r="D122" s="27" t="s">
        <v>18</v>
      </c>
      <c r="E122" s="28" t="n">
        <v>4</v>
      </c>
      <c r="F122" s="29" t="n">
        <f aca="false">E122</f>
        <v>4</v>
      </c>
      <c r="G122" s="30" t="n">
        <v>21.25</v>
      </c>
      <c r="H122" s="30" t="n">
        <f aca="false">G122-F122</f>
        <v>17.25</v>
      </c>
      <c r="I122" s="88"/>
      <c r="J122" s="148"/>
      <c r="K122" s="149" t="n">
        <v>6</v>
      </c>
      <c r="L122" s="73" t="n">
        <f aca="false">H122</f>
        <v>17.25</v>
      </c>
      <c r="M122" s="35" t="n">
        <f aca="false">INT(L122)+INT(L123)+INT(L124)+INT(L125)+INT(L126)+INT(L127)+INT(L128)+INT(L129)+INT((SUM(L122:L129)-(INT(L122)+INT(L123)+INT(L124)+INT(L125)+INT(L126)+INT(L127)+INT(L128)+INT(L129)))/0.6)+SUM(L122:L129)-(INT(L122)+INT(L123)+INT(L124)+INT(L125)+INT(L126)+INT(L127)+INT(L128)+INT(L129))-0.6*INT((SUM(L122:L129)-(INT(L122)+INT(L123)+INT(L124)+INT(L125)+INT(L126)+INT(L127)+INT(L128)+INT(L129)))/0.6)</f>
        <v>73.38</v>
      </c>
      <c r="N122" s="74" t="n">
        <v>4</v>
      </c>
      <c r="O122" s="37" t="n">
        <v>73.38</v>
      </c>
      <c r="P122" s="38" t="n">
        <v>3</v>
      </c>
      <c r="Q122" s="11"/>
    </row>
    <row r="123" customFormat="false" ht="12.75" hidden="false" customHeight="true" outlineLevel="0" collapsed="false">
      <c r="A123" s="25"/>
      <c r="B123" s="39" t="s">
        <v>148</v>
      </c>
      <c r="C123" s="151" t="n">
        <f aca="false">C122+100</f>
        <v>154</v>
      </c>
      <c r="D123" s="40" t="s">
        <v>18</v>
      </c>
      <c r="E123" s="41" t="n">
        <f aca="false">E122+13</f>
        <v>17</v>
      </c>
      <c r="F123" s="42" t="n">
        <f aca="false">E123</f>
        <v>17</v>
      </c>
      <c r="G123" s="43" t="n">
        <v>34.31</v>
      </c>
      <c r="H123" s="43" t="n">
        <f aca="false">G123-F123</f>
        <v>17.31</v>
      </c>
      <c r="I123" s="44"/>
      <c r="J123" s="137"/>
      <c r="K123" s="138" t="n">
        <v>8</v>
      </c>
      <c r="L123" s="43" t="n">
        <f aca="false">H123</f>
        <v>17.31</v>
      </c>
      <c r="M123" s="47" t="n">
        <f aca="false">INT(L122)+INT(L123)+INT(L124)+INT(L125)+INT(L126)+INT(L127)+INT(L128)+INT(L129)+INT((SUM(L122:L129)-(INT(L122)+INT(L123)+INT(L124)+INT(L125)+INT(L126)+INT(L127)+INT(L128)+INT(L129)))/0.6)+SUM(L122:L129)-(INT(L122)+INT(L123)+INT(L124)+INT(L125)+INT(L126)+INT(L127)+INT(L128)+INT(L129))-0.6*INT((SUM(L122:L129)-(INT(L122)+INT(L123)+INT(L124)+INT(L125)+INT(L126)+INT(L127)+INT(L128)+INT(L129)))/0.6)</f>
        <v>73.38</v>
      </c>
      <c r="N123" s="74"/>
      <c r="O123" s="37"/>
      <c r="P123" s="38"/>
      <c r="Q123" s="11"/>
    </row>
    <row r="124" customFormat="false" ht="12.75" hidden="false" customHeight="true" outlineLevel="0" collapsed="false">
      <c r="A124" s="25"/>
      <c r="B124" s="39" t="s">
        <v>149</v>
      </c>
      <c r="C124" s="151" t="n">
        <f aca="false">C123+100</f>
        <v>254</v>
      </c>
      <c r="D124" s="40" t="s">
        <v>18</v>
      </c>
      <c r="E124" s="41" t="n">
        <f aca="false">E123+13</f>
        <v>30</v>
      </c>
      <c r="F124" s="42" t="n">
        <f aca="false">E124</f>
        <v>30</v>
      </c>
      <c r="G124" s="43" t="n">
        <v>60.56</v>
      </c>
      <c r="H124" s="43" t="n">
        <f aca="false">G124-F124</f>
        <v>30.56</v>
      </c>
      <c r="I124" s="44"/>
      <c r="J124" s="137"/>
      <c r="K124" s="138" t="n">
        <v>28</v>
      </c>
      <c r="L124" s="43"/>
      <c r="M124" s="41"/>
      <c r="N124" s="74"/>
      <c r="O124" s="37"/>
      <c r="P124" s="38"/>
      <c r="Q124" s="11"/>
    </row>
    <row r="125" customFormat="false" ht="12.75" hidden="false" customHeight="true" outlineLevel="0" collapsed="false">
      <c r="A125" s="25"/>
      <c r="B125" s="39" t="s">
        <v>150</v>
      </c>
      <c r="C125" s="151" t="n">
        <f aca="false">C124+100</f>
        <v>354</v>
      </c>
      <c r="D125" s="40" t="s">
        <v>18</v>
      </c>
      <c r="E125" s="41" t="n">
        <f aca="false">E124+13</f>
        <v>43</v>
      </c>
      <c r="F125" s="42" t="n">
        <f aca="false">E125</f>
        <v>43</v>
      </c>
      <c r="G125" s="43" t="n">
        <v>70.13</v>
      </c>
      <c r="H125" s="43" t="n">
        <f aca="false">G125-F125</f>
        <v>27.13</v>
      </c>
      <c r="I125" s="44"/>
      <c r="J125" s="139"/>
      <c r="K125" s="138" t="n">
        <v>23</v>
      </c>
      <c r="L125" s="43"/>
      <c r="M125" s="41"/>
      <c r="N125" s="74"/>
      <c r="O125" s="37"/>
      <c r="P125" s="38"/>
      <c r="Q125" s="11"/>
    </row>
    <row r="126" customFormat="false" ht="12.75" hidden="false" customHeight="true" outlineLevel="0" collapsed="false">
      <c r="A126" s="25"/>
      <c r="B126" s="48" t="s">
        <v>151</v>
      </c>
      <c r="C126" s="154" t="n">
        <f aca="false">C125+100</f>
        <v>454</v>
      </c>
      <c r="D126" s="49" t="s">
        <v>25</v>
      </c>
      <c r="E126" s="41" t="n">
        <f aca="false">E125+15</f>
        <v>58</v>
      </c>
      <c r="F126" s="50" t="n">
        <f aca="false">E126</f>
        <v>58</v>
      </c>
      <c r="G126" s="50" t="n">
        <v>86.47</v>
      </c>
      <c r="H126" s="50" t="n">
        <f aca="false">G126-F126</f>
        <v>28.47</v>
      </c>
      <c r="I126" s="51"/>
      <c r="J126" s="140"/>
      <c r="K126" s="141" t="n">
        <v>34</v>
      </c>
      <c r="L126" s="50"/>
      <c r="M126" s="49"/>
      <c r="N126" s="74"/>
      <c r="O126" s="37"/>
      <c r="P126" s="38"/>
      <c r="Q126" s="11"/>
    </row>
    <row r="127" customFormat="false" ht="12.75" hidden="false" customHeight="true" outlineLevel="0" collapsed="false">
      <c r="A127" s="25"/>
      <c r="B127" s="48" t="s">
        <v>152</v>
      </c>
      <c r="C127" s="154" t="n">
        <f aca="false">C126+100</f>
        <v>554</v>
      </c>
      <c r="D127" s="49" t="s">
        <v>25</v>
      </c>
      <c r="E127" s="41" t="n">
        <f aca="false">E126+13</f>
        <v>71</v>
      </c>
      <c r="F127" s="50" t="n">
        <f aca="false">E127</f>
        <v>71</v>
      </c>
      <c r="G127" s="50" t="n">
        <v>93.02</v>
      </c>
      <c r="H127" s="50" t="n">
        <f aca="false">G127-F127</f>
        <v>22.02</v>
      </c>
      <c r="I127" s="51"/>
      <c r="J127" s="140"/>
      <c r="K127" s="141" t="n">
        <v>23</v>
      </c>
      <c r="L127" s="50" t="n">
        <f aca="false">H127</f>
        <v>22.02</v>
      </c>
      <c r="M127" s="49"/>
      <c r="N127" s="74"/>
      <c r="O127" s="37"/>
      <c r="P127" s="38"/>
      <c r="Q127" s="11"/>
    </row>
    <row r="128" customFormat="false" ht="12.75" hidden="false" customHeight="true" outlineLevel="0" collapsed="false">
      <c r="A128" s="25"/>
      <c r="B128" s="142" t="s">
        <v>153</v>
      </c>
      <c r="C128" s="154" t="n">
        <f aca="false">C127+100</f>
        <v>654</v>
      </c>
      <c r="D128" s="55" t="s">
        <v>25</v>
      </c>
      <c r="E128" s="41" t="n">
        <f aca="false">E127+13</f>
        <v>84</v>
      </c>
      <c r="F128" s="63" t="n">
        <f aca="false">E128</f>
        <v>84</v>
      </c>
      <c r="G128" s="63" t="n">
        <v>100.4</v>
      </c>
      <c r="H128" s="63" t="n">
        <f aca="false">G128-F128</f>
        <v>16.4</v>
      </c>
      <c r="I128" s="60"/>
      <c r="J128" s="143"/>
      <c r="K128" s="141" t="n">
        <v>9</v>
      </c>
      <c r="L128" s="50" t="n">
        <f aca="false">H128</f>
        <v>16.4</v>
      </c>
      <c r="M128" s="49"/>
      <c r="N128" s="74"/>
      <c r="O128" s="37"/>
      <c r="P128" s="38"/>
      <c r="Q128" s="11"/>
    </row>
    <row r="129" customFormat="false" ht="12.75" hidden="false" customHeight="true" outlineLevel="0" collapsed="false">
      <c r="A129" s="25"/>
      <c r="B129" s="142" t="s">
        <v>154</v>
      </c>
      <c r="C129" s="154" t="n">
        <f aca="false">C128+100</f>
        <v>754</v>
      </c>
      <c r="D129" s="55" t="s">
        <v>25</v>
      </c>
      <c r="E129" s="41" t="n">
        <f aca="false">E128+13</f>
        <v>97</v>
      </c>
      <c r="F129" s="59" t="n">
        <f aca="false">E129</f>
        <v>97</v>
      </c>
      <c r="G129" s="63" t="n">
        <v>147.34</v>
      </c>
      <c r="H129" s="63" t="n">
        <f aca="false">G129-F129</f>
        <v>50.34</v>
      </c>
      <c r="I129" s="158"/>
      <c r="J129" s="159"/>
      <c r="K129" s="144" t="n">
        <v>38</v>
      </c>
      <c r="L129" s="59"/>
      <c r="M129" s="55"/>
      <c r="N129" s="74"/>
      <c r="O129" s="37"/>
      <c r="P129" s="38"/>
      <c r="Q129" s="11"/>
    </row>
    <row r="130" customFormat="false" ht="12.75" hidden="false" customHeight="true" outlineLevel="0" collapsed="false">
      <c r="A130" s="64" t="s">
        <v>155</v>
      </c>
      <c r="B130" s="145" t="s">
        <v>156</v>
      </c>
      <c r="C130" s="146" t="n">
        <v>55</v>
      </c>
      <c r="D130" s="27" t="s">
        <v>18</v>
      </c>
      <c r="E130" s="28" t="n">
        <v>5</v>
      </c>
      <c r="F130" s="87" t="n">
        <f aca="false">E130</f>
        <v>5</v>
      </c>
      <c r="G130" s="73" t="n">
        <v>43.45</v>
      </c>
      <c r="H130" s="73" t="n">
        <f aca="false">G130-F130</f>
        <v>38.45</v>
      </c>
      <c r="I130" s="152"/>
      <c r="J130" s="134"/>
      <c r="K130" s="149" t="n">
        <v>41</v>
      </c>
      <c r="L130" s="69"/>
      <c r="M130" s="35" t="n">
        <f aca="false">INT(L130)+INT(L131)+INT(L132)+INT(L133)+INT(L134)+INT(L135)+INT(L136)+INT(L137)+INT((SUM(L130:L137)-(INT(L130)+INT(L131)+INT(L132)+INT(L133)+INT(L134)+INT(L135)+INT(L136)+INT(L137)))/0.6)+SUM(L130:L137)-(INT(L130)+INT(L131)+INT(L132)+INT(L133)+INT(L134)+INT(L135)+INT(L136)+INT(L137))-0.6*INT((SUM(L130:L137)-(INT(L130)+INT(L131)+INT(L132)+INT(L133)+INT(L134)+INT(L135)+INT(L136)+INT(L137)))/0.6)</f>
        <v>80.18</v>
      </c>
      <c r="N130" s="90" t="n">
        <v>4</v>
      </c>
      <c r="O130" s="37" t="n">
        <v>80.18</v>
      </c>
      <c r="P130" s="76" t="n">
        <v>7</v>
      </c>
      <c r="Q130" s="11"/>
    </row>
    <row r="131" customFormat="false" ht="12.75" hidden="false" customHeight="true" outlineLevel="0" collapsed="false">
      <c r="A131" s="64"/>
      <c r="B131" s="150" t="s">
        <v>157</v>
      </c>
      <c r="C131" s="151" t="n">
        <f aca="false">C130+100</f>
        <v>155</v>
      </c>
      <c r="D131" s="40" t="s">
        <v>18</v>
      </c>
      <c r="E131" s="41" t="n">
        <f aca="false">E130+13</f>
        <v>18</v>
      </c>
      <c r="F131" s="42" t="n">
        <f aca="false">E131</f>
        <v>18</v>
      </c>
      <c r="G131" s="69" t="n">
        <v>34.28</v>
      </c>
      <c r="H131" s="69" t="n">
        <f aca="false">G131-F131</f>
        <v>16.28</v>
      </c>
      <c r="I131" s="152"/>
      <c r="J131" s="137"/>
      <c r="K131" s="138" t="n">
        <v>5</v>
      </c>
      <c r="L131" s="43" t="n">
        <f aca="false">H131</f>
        <v>16.28</v>
      </c>
      <c r="M131" s="47" t="n">
        <f aca="false">INT(L130)+INT(L131)+INT(L132)+INT(L133)+INT(L134)+INT(L135)+INT(L136)+INT(L137)+INT((SUM(L130:L137)-(INT(L130)+INT(L131)+INT(L132)+INT(L133)+INT(L134)+INT(L135)+INT(L136)+INT(L137)))/0.6)+SUM(L130:L137)-(INT(L130)+INT(L131)+INT(L132)+INT(L133)+INT(L134)+INT(L135)+INT(L136)+INT(L137))-0.6*INT((SUM(L130:L137)-(INT(L130)+INT(L131)+INT(L132)+INT(L133)+INT(L134)+INT(L135)+INT(L136)+INT(L137)))/0.6)</f>
        <v>80.18</v>
      </c>
      <c r="N131" s="90"/>
      <c r="O131" s="37"/>
      <c r="P131" s="76"/>
      <c r="Q131" s="11"/>
    </row>
    <row r="132" customFormat="false" ht="12.75" hidden="false" customHeight="true" outlineLevel="0" collapsed="false">
      <c r="A132" s="64"/>
      <c r="B132" s="150" t="s">
        <v>158</v>
      </c>
      <c r="C132" s="151" t="n">
        <f aca="false">C131+100</f>
        <v>255</v>
      </c>
      <c r="D132" s="40" t="s">
        <v>18</v>
      </c>
      <c r="E132" s="41" t="n">
        <f aca="false">E131+13</f>
        <v>31</v>
      </c>
      <c r="F132" s="42" t="n">
        <f aca="false">E132</f>
        <v>31</v>
      </c>
      <c r="G132" s="69" t="n">
        <v>57.25</v>
      </c>
      <c r="H132" s="69" t="n">
        <f aca="false">G132-F132</f>
        <v>26.25</v>
      </c>
      <c r="I132" s="77"/>
      <c r="J132" s="153"/>
      <c r="K132" s="138" t="n">
        <v>21</v>
      </c>
      <c r="L132" s="43"/>
      <c r="M132" s="41"/>
      <c r="N132" s="90"/>
      <c r="O132" s="37"/>
      <c r="P132" s="76"/>
      <c r="Q132" s="11"/>
    </row>
    <row r="133" customFormat="false" ht="12.75" hidden="false" customHeight="true" outlineLevel="0" collapsed="false">
      <c r="A133" s="64"/>
      <c r="B133" s="150" t="s">
        <v>159</v>
      </c>
      <c r="C133" s="151" t="n">
        <f aca="false">C132+100</f>
        <v>355</v>
      </c>
      <c r="D133" s="40" t="s">
        <v>18</v>
      </c>
      <c r="E133" s="41" t="n">
        <f aca="false">E132+13</f>
        <v>44</v>
      </c>
      <c r="F133" s="42" t="n">
        <f aca="false">E133</f>
        <v>44</v>
      </c>
      <c r="G133" s="42" t="n">
        <v>70.18</v>
      </c>
      <c r="H133" s="43" t="n">
        <f aca="false">G133-F133</f>
        <v>26.18</v>
      </c>
      <c r="I133" s="44"/>
      <c r="J133" s="139"/>
      <c r="K133" s="138" t="n">
        <v>20</v>
      </c>
      <c r="L133" s="43" t="n">
        <f aca="false">H133</f>
        <v>26.18</v>
      </c>
      <c r="M133" s="41"/>
      <c r="N133" s="90"/>
      <c r="O133" s="37"/>
      <c r="P133" s="76"/>
      <c r="Q133" s="11"/>
    </row>
    <row r="134" customFormat="false" ht="12.75" hidden="false" customHeight="true" outlineLevel="0" collapsed="false">
      <c r="A134" s="64"/>
      <c r="B134" s="79" t="s">
        <v>160</v>
      </c>
      <c r="C134" s="154" t="n">
        <f aca="false">C133+100</f>
        <v>455</v>
      </c>
      <c r="D134" s="49" t="s">
        <v>25</v>
      </c>
      <c r="E134" s="41" t="n">
        <f aca="false">E133+15</f>
        <v>59</v>
      </c>
      <c r="F134" s="50" t="n">
        <f aca="false">E134</f>
        <v>59</v>
      </c>
      <c r="G134" s="50" t="n">
        <v>80.4</v>
      </c>
      <c r="H134" s="50" t="n">
        <f aca="false">G134-F134</f>
        <v>21.4</v>
      </c>
      <c r="I134" s="51"/>
      <c r="J134" s="155"/>
      <c r="K134" s="141" t="n">
        <v>22</v>
      </c>
      <c r="L134" s="50"/>
      <c r="M134" s="49"/>
      <c r="N134" s="90"/>
      <c r="O134" s="37"/>
      <c r="P134" s="76"/>
      <c r="Q134" s="11"/>
    </row>
    <row r="135" customFormat="false" ht="12.75" hidden="false" customHeight="true" outlineLevel="0" collapsed="false">
      <c r="A135" s="64"/>
      <c r="B135" s="79" t="s">
        <v>161</v>
      </c>
      <c r="C135" s="154" t="n">
        <f aca="false">C134+100</f>
        <v>555</v>
      </c>
      <c r="D135" s="49" t="s">
        <v>25</v>
      </c>
      <c r="E135" s="41" t="n">
        <f aca="false">E134+13</f>
        <v>72</v>
      </c>
      <c r="F135" s="50" t="n">
        <f aca="false">E135</f>
        <v>72</v>
      </c>
      <c r="G135" s="50" t="n">
        <v>93.32</v>
      </c>
      <c r="H135" s="50" t="n">
        <f aca="false">G135-F135</f>
        <v>21.32</v>
      </c>
      <c r="I135" s="51"/>
      <c r="J135" s="140"/>
      <c r="K135" s="141" t="n">
        <v>21</v>
      </c>
      <c r="L135" s="50" t="n">
        <f aca="false">H135</f>
        <v>21.32</v>
      </c>
      <c r="M135" s="49"/>
      <c r="N135" s="90"/>
      <c r="O135" s="37"/>
      <c r="P135" s="76"/>
      <c r="Q135" s="11"/>
    </row>
    <row r="136" customFormat="false" ht="12.75" hidden="false" customHeight="true" outlineLevel="0" collapsed="false">
      <c r="A136" s="64"/>
      <c r="B136" s="79" t="s">
        <v>162</v>
      </c>
      <c r="C136" s="154" t="n">
        <f aca="false">C135+100</f>
        <v>655</v>
      </c>
      <c r="D136" s="49" t="s">
        <v>25</v>
      </c>
      <c r="E136" s="41" t="n">
        <f aca="false">E135+13</f>
        <v>85</v>
      </c>
      <c r="F136" s="63" t="n">
        <f aca="false">E136</f>
        <v>85</v>
      </c>
      <c r="G136" s="50" t="n">
        <v>101</v>
      </c>
      <c r="H136" s="50" t="n">
        <f aca="false">G136-F136</f>
        <v>16</v>
      </c>
      <c r="I136" s="51"/>
      <c r="J136" s="140"/>
      <c r="K136" s="141" t="n">
        <v>6</v>
      </c>
      <c r="L136" s="50" t="n">
        <f aca="false">H136</f>
        <v>16</v>
      </c>
      <c r="M136" s="49"/>
      <c r="N136" s="90"/>
      <c r="O136" s="37"/>
      <c r="P136" s="76"/>
      <c r="Q136" s="11"/>
    </row>
    <row r="137" customFormat="false" ht="12.75" hidden="false" customHeight="true" outlineLevel="0" collapsed="false">
      <c r="A137" s="64"/>
      <c r="B137" s="101"/>
      <c r="C137" s="160"/>
      <c r="D137" s="57"/>
      <c r="E137" s="41"/>
      <c r="F137" s="59"/>
      <c r="G137" s="59"/>
      <c r="H137" s="59"/>
      <c r="I137" s="85"/>
      <c r="J137" s="161"/>
      <c r="K137" s="144"/>
      <c r="L137" s="63"/>
      <c r="M137" s="55"/>
      <c r="N137" s="90"/>
      <c r="O137" s="37"/>
      <c r="P137" s="76"/>
      <c r="Q137" s="11"/>
    </row>
    <row r="138" customFormat="false" ht="12.75" hidden="false" customHeight="true" outlineLevel="0" collapsed="false">
      <c r="A138" s="25" t="s">
        <v>55</v>
      </c>
      <c r="B138" s="39" t="s">
        <v>163</v>
      </c>
      <c r="C138" s="66" t="n">
        <v>57</v>
      </c>
      <c r="D138" s="27" t="s">
        <v>18</v>
      </c>
      <c r="E138" s="28" t="n">
        <v>7</v>
      </c>
      <c r="F138" s="29" t="n">
        <f aca="false">E138</f>
        <v>7</v>
      </c>
      <c r="G138" s="30" t="n">
        <v>33.09</v>
      </c>
      <c r="H138" s="30" t="n">
        <f aca="false">G138-F138</f>
        <v>26.09</v>
      </c>
      <c r="I138" s="88"/>
      <c r="J138" s="134"/>
      <c r="K138" s="149" t="n">
        <v>18</v>
      </c>
      <c r="L138" s="73" t="n">
        <f aca="false">H138</f>
        <v>26.09</v>
      </c>
      <c r="M138" s="35" t="n">
        <f aca="false">INT(L138)+INT(L139)+INT(L140)+INT(L141)+INT(L142)+INT(L143)+INT(L144)+INT(L145)+INT((SUM(L138:L145)-(INT(L138)+INT(L139)+INT(L140)+INT(L141)+INT(L142)+INT(L143)+INT(L144)+INT(L145)))/0.6)+SUM(L138:L145)-(INT(L138)+INT(L139)+INT(L140)+INT(L141)+INT(L142)+INT(L143)+INT(L144)+INT(L145))-0.6*INT((SUM(L138:L145)-(INT(L138)+INT(L139)+INT(L140)+INT(L141)+INT(L142)+INT(L143)+INT(L144)+INT(L145)))/0.6)</f>
        <v>74.31</v>
      </c>
      <c r="N138" s="74" t="n">
        <v>4</v>
      </c>
      <c r="O138" s="37" t="n">
        <v>74.31</v>
      </c>
      <c r="P138" s="38" t="n">
        <v>4</v>
      </c>
      <c r="Q138" s="11"/>
    </row>
    <row r="139" customFormat="false" ht="12.75" hidden="false" customHeight="true" outlineLevel="0" collapsed="false">
      <c r="A139" s="25"/>
      <c r="B139" s="39" t="s">
        <v>164</v>
      </c>
      <c r="C139" s="151" t="n">
        <f aca="false">C138+100</f>
        <v>157</v>
      </c>
      <c r="D139" s="40" t="s">
        <v>18</v>
      </c>
      <c r="E139" s="41" t="n">
        <f aca="false">E138+13</f>
        <v>20</v>
      </c>
      <c r="F139" s="42" t="n">
        <f aca="false">E139</f>
        <v>20</v>
      </c>
      <c r="G139" s="43" t="n">
        <v>66.22</v>
      </c>
      <c r="H139" s="43" t="n">
        <f aca="false">G139-F139</f>
        <v>46.22</v>
      </c>
      <c r="I139" s="44"/>
      <c r="J139" s="137"/>
      <c r="K139" s="138" t="n">
        <v>43</v>
      </c>
      <c r="L139" s="43"/>
      <c r="M139" s="47" t="n">
        <f aca="false">INT(L138)+INT(L139)+INT(L140)+INT(L141)+INT(L142)+INT(L143)+INT(L144)+INT(L145)+INT((SUM(L138:L145)-(INT(L138)+INT(L139)+INT(L140)+INT(L141)+INT(L142)+INT(L143)+INT(L144)+INT(L145)))/0.6)+SUM(L138:L145)-(INT(L138)+INT(L139)+INT(L140)+INT(L141)+INT(L142)+INT(L143)+INT(L144)+INT(L145))-0.6*INT((SUM(L138:L145)-(INT(L138)+INT(L139)+INT(L140)+INT(L141)+INT(L142)+INT(L143)+INT(L144)+INT(L145)))/0.6)</f>
        <v>74.31</v>
      </c>
      <c r="N139" s="74"/>
      <c r="O139" s="37"/>
      <c r="P139" s="38"/>
      <c r="Q139" s="11"/>
    </row>
    <row r="140" customFormat="false" ht="12.75" hidden="false" customHeight="true" outlineLevel="0" collapsed="false">
      <c r="A140" s="25"/>
      <c r="B140" s="39" t="s">
        <v>165</v>
      </c>
      <c r="C140" s="151" t="n">
        <f aca="false">C139+100</f>
        <v>257</v>
      </c>
      <c r="D140" s="40" t="s">
        <v>18</v>
      </c>
      <c r="E140" s="41" t="n">
        <f aca="false">E139+13</f>
        <v>33</v>
      </c>
      <c r="F140" s="42" t="n">
        <f aca="false">E140</f>
        <v>33</v>
      </c>
      <c r="G140" s="43" t="n">
        <v>65.55</v>
      </c>
      <c r="H140" s="43" t="n">
        <f aca="false">G140-F140</f>
        <v>32.55</v>
      </c>
      <c r="I140" s="44"/>
      <c r="J140" s="137"/>
      <c r="K140" s="138" t="n">
        <v>32</v>
      </c>
      <c r="L140" s="43"/>
      <c r="M140" s="41"/>
      <c r="N140" s="74"/>
      <c r="O140" s="37"/>
      <c r="P140" s="38"/>
      <c r="Q140" s="11"/>
    </row>
    <row r="141" customFormat="false" ht="12.75" hidden="false" customHeight="true" outlineLevel="0" collapsed="false">
      <c r="A141" s="25"/>
      <c r="B141" s="39" t="s">
        <v>166</v>
      </c>
      <c r="C141" s="151" t="n">
        <f aca="false">C140+100</f>
        <v>357</v>
      </c>
      <c r="D141" s="40" t="s">
        <v>18</v>
      </c>
      <c r="E141" s="41" t="n">
        <f aca="false">E140+13</f>
        <v>46</v>
      </c>
      <c r="F141" s="42" t="n">
        <f aca="false">E141</f>
        <v>46</v>
      </c>
      <c r="G141" s="43" t="n">
        <v>61.33</v>
      </c>
      <c r="H141" s="43" t="n">
        <f aca="false">G141-F141</f>
        <v>15.33</v>
      </c>
      <c r="I141" s="44"/>
      <c r="J141" s="139"/>
      <c r="K141" s="138" t="n">
        <v>3</v>
      </c>
      <c r="L141" s="43" t="n">
        <f aca="false">H141</f>
        <v>15.33</v>
      </c>
      <c r="M141" s="41"/>
      <c r="N141" s="74"/>
      <c r="O141" s="37"/>
      <c r="P141" s="38"/>
      <c r="Q141" s="11"/>
    </row>
    <row r="142" customFormat="false" ht="12.75" hidden="false" customHeight="true" outlineLevel="0" collapsed="false">
      <c r="A142" s="25"/>
      <c r="B142" s="48" t="s">
        <v>167</v>
      </c>
      <c r="C142" s="154" t="n">
        <f aca="false">C141+100</f>
        <v>457</v>
      </c>
      <c r="D142" s="49" t="s">
        <v>25</v>
      </c>
      <c r="E142" s="41" t="n">
        <f aca="false">E141+15</f>
        <v>61</v>
      </c>
      <c r="F142" s="50" t="n">
        <f aca="false">E142</f>
        <v>61</v>
      </c>
      <c r="G142" s="50" t="n">
        <v>99.34</v>
      </c>
      <c r="H142" s="50" t="n">
        <f aca="false">G142-F142</f>
        <v>38.34</v>
      </c>
      <c r="I142" s="51"/>
      <c r="J142" s="140"/>
      <c r="K142" s="141" t="n">
        <v>36</v>
      </c>
      <c r="L142" s="50"/>
      <c r="M142" s="49"/>
      <c r="N142" s="74"/>
      <c r="O142" s="37"/>
      <c r="P142" s="38"/>
      <c r="Q142" s="11"/>
    </row>
    <row r="143" customFormat="false" ht="12.75" hidden="false" customHeight="true" outlineLevel="0" collapsed="false">
      <c r="A143" s="25"/>
      <c r="B143" s="48" t="s">
        <v>168</v>
      </c>
      <c r="C143" s="154" t="n">
        <f aca="false">C142+100</f>
        <v>557</v>
      </c>
      <c r="D143" s="49" t="s">
        <v>25</v>
      </c>
      <c r="E143" s="41" t="n">
        <f aca="false">E142+13</f>
        <v>74</v>
      </c>
      <c r="F143" s="50" t="n">
        <f aca="false">E143</f>
        <v>74</v>
      </c>
      <c r="G143" s="50" t="n">
        <v>99.25</v>
      </c>
      <c r="H143" s="50" t="n">
        <f aca="false">G143-F143</f>
        <v>25.25</v>
      </c>
      <c r="I143" s="51"/>
      <c r="J143" s="140"/>
      <c r="K143" s="141" t="n">
        <v>31</v>
      </c>
      <c r="L143" s="50"/>
      <c r="M143" s="49"/>
      <c r="N143" s="74"/>
      <c r="O143" s="37"/>
      <c r="P143" s="38"/>
      <c r="Q143" s="11"/>
    </row>
    <row r="144" customFormat="false" ht="12.75" hidden="false" customHeight="true" outlineLevel="0" collapsed="false">
      <c r="A144" s="25"/>
      <c r="B144" s="142" t="s">
        <v>169</v>
      </c>
      <c r="C144" s="154" t="n">
        <f aca="false">C143+100</f>
        <v>657</v>
      </c>
      <c r="D144" s="55" t="s">
        <v>25</v>
      </c>
      <c r="E144" s="41" t="n">
        <f aca="false">E143+13</f>
        <v>87</v>
      </c>
      <c r="F144" s="63" t="n">
        <f aca="false">E144</f>
        <v>87</v>
      </c>
      <c r="G144" s="63" t="n">
        <v>103.5</v>
      </c>
      <c r="H144" s="63" t="n">
        <f aca="false">G144-F144</f>
        <v>16.5</v>
      </c>
      <c r="I144" s="60"/>
      <c r="J144" s="143"/>
      <c r="K144" s="141" t="n">
        <v>10</v>
      </c>
      <c r="L144" s="50" t="n">
        <f aca="false">H144</f>
        <v>16.5</v>
      </c>
      <c r="M144" s="49"/>
      <c r="N144" s="74"/>
      <c r="O144" s="37"/>
      <c r="P144" s="38"/>
      <c r="Q144" s="11"/>
    </row>
    <row r="145" customFormat="false" ht="12.75" hidden="false" customHeight="true" outlineLevel="0" collapsed="false">
      <c r="A145" s="25"/>
      <c r="B145" s="142" t="s">
        <v>170</v>
      </c>
      <c r="C145" s="154" t="n">
        <f aca="false">C144+100</f>
        <v>757</v>
      </c>
      <c r="D145" s="55" t="s">
        <v>25</v>
      </c>
      <c r="E145" s="41" t="n">
        <f aca="false">E144+13</f>
        <v>100</v>
      </c>
      <c r="F145" s="59" t="n">
        <f aca="false">E145</f>
        <v>100</v>
      </c>
      <c r="G145" s="63" t="n">
        <v>115.59</v>
      </c>
      <c r="H145" s="63" t="n">
        <f aca="false">G145-F145</f>
        <v>15.59</v>
      </c>
      <c r="I145" s="158"/>
      <c r="J145" s="159"/>
      <c r="K145" s="144" t="n">
        <v>5</v>
      </c>
      <c r="L145" s="59" t="n">
        <f aca="false">H145</f>
        <v>15.59</v>
      </c>
      <c r="M145" s="55"/>
      <c r="N145" s="74"/>
      <c r="O145" s="37"/>
      <c r="P145" s="38"/>
      <c r="Q145" s="11"/>
    </row>
    <row r="146" customFormat="false" ht="12.75" hidden="false" customHeight="true" outlineLevel="0" collapsed="false">
      <c r="A146" s="64" t="s">
        <v>63</v>
      </c>
      <c r="B146" s="145" t="s">
        <v>171</v>
      </c>
      <c r="C146" s="146" t="n">
        <v>62</v>
      </c>
      <c r="D146" s="27" t="s">
        <v>18</v>
      </c>
      <c r="E146" s="28" t="n">
        <v>12</v>
      </c>
      <c r="F146" s="87" t="n">
        <f aca="false">E146</f>
        <v>12</v>
      </c>
      <c r="G146" s="73" t="n">
        <v>41.12</v>
      </c>
      <c r="H146" s="73" t="n">
        <f aca="false">G146-F146</f>
        <v>29.12</v>
      </c>
      <c r="I146" s="152"/>
      <c r="J146" s="134"/>
      <c r="K146" s="149" t="n">
        <v>27</v>
      </c>
      <c r="L146" s="69" t="n">
        <f aca="false">H146</f>
        <v>29.12</v>
      </c>
      <c r="M146" s="35" t="n">
        <f aca="false">INT(L146)+INT(L147)+INT(L148)+INT(L149)+INT(L150)+INT(L151)+INT(L152)+INT(L153)+INT((SUM(L146:L153)-(INT(L146)+INT(L147)+INT(L148)+INT(L149)+INT(L150)+INT(L151)+INT(L152)+INT(L153)))/0.6)+SUM(L146:L153)-(INT(L146)+INT(L147)+INT(L148)+INT(L149)+INT(L150)+INT(L151)+INT(L152)+INT(L153))-0.6*INT((SUM(L146:L153)-(INT(L146)+INT(L147)+INT(L148)+INT(L149)+INT(L150)+INT(L151)+INT(L152)+INT(L153)))/0.6)</f>
        <v>115.22</v>
      </c>
      <c r="N146" s="90" t="n">
        <v>4</v>
      </c>
      <c r="O146" s="37" t="n">
        <v>115.22</v>
      </c>
      <c r="P146" s="76" t="n">
        <v>11</v>
      </c>
      <c r="Q146" s="11"/>
    </row>
    <row r="147" customFormat="false" ht="12.75" hidden="false" customHeight="true" outlineLevel="0" collapsed="false">
      <c r="A147" s="64"/>
      <c r="B147" s="150" t="s">
        <v>172</v>
      </c>
      <c r="C147" s="151" t="n">
        <f aca="false">C146+100</f>
        <v>162</v>
      </c>
      <c r="D147" s="40" t="s">
        <v>18</v>
      </c>
      <c r="E147" s="41" t="n">
        <f aca="false">E146+13</f>
        <v>25</v>
      </c>
      <c r="F147" s="42" t="n">
        <f aca="false">E147</f>
        <v>25</v>
      </c>
      <c r="G147" s="69" t="n">
        <v>59.23</v>
      </c>
      <c r="H147" s="69" t="n">
        <f aca="false">G147-F147</f>
        <v>34.23</v>
      </c>
      <c r="I147" s="152"/>
      <c r="J147" s="137"/>
      <c r="K147" s="138" t="n">
        <v>36</v>
      </c>
      <c r="L147" s="43" t="n">
        <f aca="false">H147</f>
        <v>34.23</v>
      </c>
      <c r="M147" s="47" t="n">
        <f aca="false">INT(L146)+INT(L147)+INT(L148)+INT(L149)+INT(L150)+INT(L151)+INT(L152)+INT(L153)+INT((SUM(L146:L153)-(INT(L146)+INT(L147)+INT(L148)+INT(L149)+INT(L150)+INT(L151)+INT(L152)+INT(L153)))/0.6)+SUM(L146:L153)-(INT(L146)+INT(L147)+INT(L148)+INT(L149)+INT(L150)+INT(L151)+INT(L152)+INT(L153))-0.6*INT((SUM(L146:L153)-(INT(L146)+INT(L147)+INT(L148)+INT(L149)+INT(L150)+INT(L151)+INT(L152)+INT(L153)))/0.6)</f>
        <v>115.22</v>
      </c>
      <c r="N147" s="90"/>
      <c r="O147" s="37"/>
      <c r="P147" s="76"/>
      <c r="Q147" s="11"/>
    </row>
    <row r="148" customFormat="false" ht="12.75" hidden="false" customHeight="true" outlineLevel="0" collapsed="false">
      <c r="A148" s="64"/>
      <c r="B148" s="150" t="s">
        <v>173</v>
      </c>
      <c r="C148" s="151" t="n">
        <f aca="false">C147+100</f>
        <v>262</v>
      </c>
      <c r="D148" s="40" t="s">
        <v>18</v>
      </c>
      <c r="E148" s="41" t="n">
        <f aca="false">E147+13</f>
        <v>38</v>
      </c>
      <c r="F148" s="42" t="n">
        <f aca="false">E148</f>
        <v>38</v>
      </c>
      <c r="G148" s="69" t="n">
        <v>85.08</v>
      </c>
      <c r="H148" s="69" t="n">
        <f aca="false">G148-F148</f>
        <v>47.08</v>
      </c>
      <c r="I148" s="77"/>
      <c r="J148" s="153"/>
      <c r="K148" s="138" t="n">
        <v>44</v>
      </c>
      <c r="L148" s="43"/>
      <c r="M148" s="41"/>
      <c r="N148" s="90"/>
      <c r="O148" s="37"/>
      <c r="P148" s="76"/>
      <c r="Q148" s="11"/>
    </row>
    <row r="149" customFormat="false" ht="12.75" hidden="false" customHeight="true" outlineLevel="0" collapsed="false">
      <c r="A149" s="64"/>
      <c r="B149" s="150" t="s">
        <v>174</v>
      </c>
      <c r="C149" s="151" t="n">
        <f aca="false">C148+100</f>
        <v>362</v>
      </c>
      <c r="D149" s="40" t="s">
        <v>18</v>
      </c>
      <c r="E149" s="41" t="n">
        <f aca="false">E148+13</f>
        <v>51</v>
      </c>
      <c r="F149" s="42" t="n">
        <f aca="false">E149</f>
        <v>51</v>
      </c>
      <c r="G149" s="42" t="n">
        <v>123.3</v>
      </c>
      <c r="H149" s="43" t="n">
        <f aca="false">G149-F149</f>
        <v>72.3</v>
      </c>
      <c r="I149" s="44"/>
      <c r="J149" s="139"/>
      <c r="K149" s="138" t="n">
        <v>45</v>
      </c>
      <c r="L149" s="43"/>
      <c r="M149" s="41"/>
      <c r="N149" s="90"/>
      <c r="O149" s="37"/>
      <c r="P149" s="76"/>
      <c r="Q149" s="11"/>
    </row>
    <row r="150" customFormat="false" ht="12.75" hidden="false" customHeight="true" outlineLevel="0" collapsed="false">
      <c r="A150" s="64"/>
      <c r="B150" s="79" t="s">
        <v>175</v>
      </c>
      <c r="C150" s="154" t="n">
        <f aca="false">C149+100</f>
        <v>462</v>
      </c>
      <c r="D150" s="49" t="s">
        <v>25</v>
      </c>
      <c r="E150" s="41" t="n">
        <f aca="false">E149+15</f>
        <v>66</v>
      </c>
      <c r="F150" s="50" t="n">
        <f aca="false">E150</f>
        <v>66</v>
      </c>
      <c r="G150" s="50" t="n">
        <v>91</v>
      </c>
      <c r="H150" s="50" t="n">
        <f aca="false">G150-F150</f>
        <v>25</v>
      </c>
      <c r="I150" s="51"/>
      <c r="J150" s="155"/>
      <c r="K150" s="141" t="n">
        <v>29</v>
      </c>
      <c r="L150" s="50" t="n">
        <f aca="false">H150</f>
        <v>25</v>
      </c>
      <c r="M150" s="49"/>
      <c r="N150" s="90"/>
      <c r="O150" s="37"/>
      <c r="P150" s="76"/>
      <c r="Q150" s="11"/>
    </row>
    <row r="151" customFormat="false" ht="12.75" hidden="false" customHeight="true" outlineLevel="0" collapsed="false">
      <c r="A151" s="64"/>
      <c r="B151" s="79" t="s">
        <v>176</v>
      </c>
      <c r="C151" s="154" t="n">
        <f aca="false">C150+100</f>
        <v>562</v>
      </c>
      <c r="D151" s="49" t="s">
        <v>25</v>
      </c>
      <c r="E151" s="41" t="n">
        <f aca="false">E150+13</f>
        <v>79</v>
      </c>
      <c r="F151" s="50" t="n">
        <f aca="false">E151</f>
        <v>79</v>
      </c>
      <c r="G151" s="50" t="n">
        <v>105.47</v>
      </c>
      <c r="H151" s="50" t="n">
        <f aca="false">G151-F151</f>
        <v>26.47</v>
      </c>
      <c r="I151" s="51"/>
      <c r="J151" s="140"/>
      <c r="K151" s="141" t="n">
        <v>33</v>
      </c>
      <c r="L151" s="50" t="n">
        <f aca="false">H151</f>
        <v>26.47</v>
      </c>
      <c r="M151" s="49"/>
      <c r="N151" s="90"/>
      <c r="O151" s="37"/>
      <c r="P151" s="76"/>
      <c r="Q151" s="11"/>
    </row>
    <row r="152" customFormat="false" ht="12.75" hidden="false" customHeight="true" outlineLevel="0" collapsed="false">
      <c r="A152" s="64"/>
      <c r="B152" s="79"/>
      <c r="C152" s="154"/>
      <c r="D152" s="49"/>
      <c r="E152" s="41"/>
      <c r="F152" s="63"/>
      <c r="G152" s="50"/>
      <c r="H152" s="50"/>
      <c r="I152" s="51"/>
      <c r="J152" s="140"/>
      <c r="K152" s="141"/>
      <c r="L152" s="50"/>
      <c r="M152" s="49"/>
      <c r="N152" s="90"/>
      <c r="O152" s="37"/>
      <c r="P152" s="76"/>
      <c r="Q152" s="11"/>
    </row>
    <row r="153" customFormat="false" ht="12.75" hidden="false" customHeight="true" outlineLevel="0" collapsed="false">
      <c r="A153" s="64"/>
      <c r="B153" s="101"/>
      <c r="C153" s="156"/>
      <c r="D153" s="57"/>
      <c r="E153" s="41"/>
      <c r="F153" s="59"/>
      <c r="G153" s="59"/>
      <c r="H153" s="59"/>
      <c r="I153" s="85"/>
      <c r="J153" s="161"/>
      <c r="K153" s="144"/>
      <c r="L153" s="63"/>
      <c r="M153" s="55"/>
      <c r="N153" s="90"/>
      <c r="O153" s="37"/>
      <c r="P153" s="76"/>
      <c r="Q153" s="11"/>
    </row>
    <row r="154" customFormat="false" ht="12.75" hidden="false" customHeight="true" outlineLevel="0" collapsed="false">
      <c r="A154" s="25" t="s">
        <v>177</v>
      </c>
      <c r="B154" s="39" t="s">
        <v>178</v>
      </c>
      <c r="C154" s="27" t="n">
        <v>59</v>
      </c>
      <c r="D154" s="27" t="s">
        <v>18</v>
      </c>
      <c r="E154" s="28" t="n">
        <v>9</v>
      </c>
      <c r="F154" s="29" t="n">
        <f aca="false">E154</f>
        <v>9</v>
      </c>
      <c r="G154" s="30" t="n">
        <v>43.06</v>
      </c>
      <c r="H154" s="30" t="n">
        <f aca="false">G154-F154</f>
        <v>34.06</v>
      </c>
      <c r="I154" s="88"/>
      <c r="J154" s="134"/>
      <c r="K154" s="149" t="n">
        <v>35</v>
      </c>
      <c r="L154" s="73"/>
      <c r="M154" s="35" t="n">
        <f aca="false">INT(L154)+INT(L155)+INT(L156)+INT(L157)+INT(L158)+INT(L159)+INT(L160)+INT(L161)+INT((SUM(L154:L161)-(INT(L154)+INT(L155)+INT(L156)+INT(L157)+INT(L158)+INT(L159)+INT(L160)+INT(L161)))/0.6)+SUM(L154:L161)-(INT(L154)+INT(L155)+INT(L156)+INT(L157)+INT(L158)+INT(L159)+INT(L160)+INT(L161))-0.6*INT((SUM(L154:L161)-(INT(L154)+INT(L155)+INT(L156)+INT(L157)+INT(L158)+INT(L159)+INT(L160)+INT(L161)))/0.6)</f>
        <v>77.07</v>
      </c>
      <c r="N154" s="74" t="n">
        <v>4</v>
      </c>
      <c r="O154" s="37" t="n">
        <v>77.07</v>
      </c>
      <c r="P154" s="38" t="n">
        <v>6</v>
      </c>
      <c r="Q154" s="11"/>
    </row>
    <row r="155" customFormat="false" ht="12.75" hidden="false" customHeight="true" outlineLevel="0" collapsed="false">
      <c r="A155" s="25"/>
      <c r="B155" s="39" t="s">
        <v>179</v>
      </c>
      <c r="C155" s="151" t="n">
        <f aca="false">C154+100</f>
        <v>159</v>
      </c>
      <c r="D155" s="40" t="s">
        <v>18</v>
      </c>
      <c r="E155" s="41" t="n">
        <f aca="false">E154+13</f>
        <v>22</v>
      </c>
      <c r="F155" s="42" t="n">
        <f aca="false">E155</f>
        <v>22</v>
      </c>
      <c r="G155" s="43" t="n">
        <v>50.12</v>
      </c>
      <c r="H155" s="43" t="n">
        <f aca="false">G155-F155</f>
        <v>28.12</v>
      </c>
      <c r="I155" s="44"/>
      <c r="J155" s="137"/>
      <c r="K155" s="138" t="n">
        <v>26</v>
      </c>
      <c r="L155" s="43"/>
      <c r="M155" s="47" t="n">
        <f aca="false">INT(L154)+INT(L155)+INT(L156)+INT(L157)+INT(L158)+INT(L159)+INT(L160)+INT(L161)+INT((SUM(L154:L161)-(INT(L154)+INT(L155)+INT(L156)+INT(L157)+INT(L158)+INT(L159)+INT(L160)+INT(L161)))/0.6)+SUM(L154:L161)-(INT(L154)+INT(L155)+INT(L156)+INT(L157)+INT(L158)+INT(L159)+INT(L160)+INT(L161))-0.6*INT((SUM(L154:L161)-(INT(L154)+INT(L155)+INT(L156)+INT(L157)+INT(L158)+INT(L159)+INT(L160)+INT(L161)))/0.6)</f>
        <v>77.07</v>
      </c>
      <c r="N155" s="74"/>
      <c r="O155" s="37"/>
      <c r="P155" s="38"/>
      <c r="Q155" s="11"/>
    </row>
    <row r="156" customFormat="false" ht="12.75" hidden="false" customHeight="true" outlineLevel="0" collapsed="false">
      <c r="A156" s="25"/>
      <c r="B156" s="39" t="s">
        <v>180</v>
      </c>
      <c r="C156" s="151" t="n">
        <f aca="false">C155+100</f>
        <v>259</v>
      </c>
      <c r="D156" s="40" t="s">
        <v>18</v>
      </c>
      <c r="E156" s="41" t="n">
        <f aca="false">E155+13</f>
        <v>35</v>
      </c>
      <c r="F156" s="42" t="n">
        <f aca="false">E156</f>
        <v>35</v>
      </c>
      <c r="G156" s="43" t="n">
        <v>60.14</v>
      </c>
      <c r="H156" s="43" t="n">
        <f aca="false">G156-F156</f>
        <v>25.14</v>
      </c>
      <c r="I156" s="44"/>
      <c r="J156" s="137"/>
      <c r="K156" s="138" t="n">
        <v>16</v>
      </c>
      <c r="L156" s="43" t="n">
        <f aca="false">H156</f>
        <v>25.14</v>
      </c>
      <c r="M156" s="41"/>
      <c r="N156" s="74"/>
      <c r="O156" s="37"/>
      <c r="P156" s="38"/>
      <c r="Q156" s="11"/>
    </row>
    <row r="157" customFormat="false" ht="12.75" hidden="false" customHeight="true" outlineLevel="0" collapsed="false">
      <c r="A157" s="25"/>
      <c r="B157" s="39" t="s">
        <v>181</v>
      </c>
      <c r="C157" s="151" t="n">
        <f aca="false">C156+100</f>
        <v>359</v>
      </c>
      <c r="D157" s="40" t="s">
        <v>18</v>
      </c>
      <c r="E157" s="41" t="n">
        <f aca="false">E156+13</f>
        <v>48</v>
      </c>
      <c r="F157" s="42" t="n">
        <f aca="false">E157</f>
        <v>48</v>
      </c>
      <c r="G157" s="43" t="n">
        <v>69.32</v>
      </c>
      <c r="H157" s="43" t="n">
        <f aca="false">G157-F157</f>
        <v>21.32</v>
      </c>
      <c r="I157" s="44"/>
      <c r="J157" s="139"/>
      <c r="K157" s="138" t="n">
        <v>12</v>
      </c>
      <c r="L157" s="43" t="n">
        <f aca="false">H157</f>
        <v>21.32</v>
      </c>
      <c r="M157" s="41"/>
      <c r="N157" s="74"/>
      <c r="O157" s="37"/>
      <c r="P157" s="38"/>
      <c r="Q157" s="11"/>
    </row>
    <row r="158" customFormat="false" ht="12.75" hidden="false" customHeight="true" outlineLevel="0" collapsed="false">
      <c r="A158" s="25"/>
      <c r="B158" s="48" t="s">
        <v>182</v>
      </c>
      <c r="C158" s="154" t="n">
        <f aca="false">C157+100</f>
        <v>459</v>
      </c>
      <c r="D158" s="49" t="s">
        <v>25</v>
      </c>
      <c r="E158" s="41" t="n">
        <f aca="false">E157+15</f>
        <v>63</v>
      </c>
      <c r="F158" s="50" t="n">
        <f aca="false">E158</f>
        <v>63</v>
      </c>
      <c r="G158" s="50" t="n">
        <v>86.58</v>
      </c>
      <c r="H158" s="50" t="n">
        <f aca="false">G158-F158</f>
        <v>23.58</v>
      </c>
      <c r="I158" s="51"/>
      <c r="J158" s="140"/>
      <c r="K158" s="141" t="n">
        <v>26</v>
      </c>
      <c r="L158" s="50"/>
      <c r="M158" s="49"/>
      <c r="N158" s="74"/>
      <c r="O158" s="37"/>
      <c r="P158" s="38"/>
      <c r="Q158" s="11"/>
    </row>
    <row r="159" customFormat="false" ht="12.75" hidden="false" customHeight="true" outlineLevel="0" collapsed="false">
      <c r="A159" s="25"/>
      <c r="B159" s="48" t="s">
        <v>183</v>
      </c>
      <c r="C159" s="154" t="n">
        <f aca="false">C158+100</f>
        <v>559</v>
      </c>
      <c r="D159" s="49" t="s">
        <v>25</v>
      </c>
      <c r="E159" s="41" t="n">
        <f aca="false">E158+13</f>
        <v>76</v>
      </c>
      <c r="F159" s="50" t="n">
        <f aca="false">E159</f>
        <v>76</v>
      </c>
      <c r="G159" s="50" t="n">
        <v>90.49</v>
      </c>
      <c r="H159" s="50" t="n">
        <f aca="false">G159-F159</f>
        <v>14.49</v>
      </c>
      <c r="I159" s="51"/>
      <c r="J159" s="140"/>
      <c r="K159" s="141" t="n">
        <v>2</v>
      </c>
      <c r="L159" s="50" t="n">
        <f aca="false">H159</f>
        <v>14.49</v>
      </c>
      <c r="M159" s="49"/>
      <c r="N159" s="74"/>
      <c r="O159" s="37"/>
      <c r="P159" s="38"/>
      <c r="Q159" s="11"/>
    </row>
    <row r="160" customFormat="false" ht="12.75" hidden="false" customHeight="true" outlineLevel="0" collapsed="false">
      <c r="A160" s="25"/>
      <c r="B160" s="142" t="s">
        <v>184</v>
      </c>
      <c r="C160" s="154" t="n">
        <f aca="false">C159+100</f>
        <v>659</v>
      </c>
      <c r="D160" s="55" t="s">
        <v>25</v>
      </c>
      <c r="E160" s="41" t="n">
        <f aca="false">E159+13</f>
        <v>89</v>
      </c>
      <c r="F160" s="63" t="n">
        <f aca="false">E160</f>
        <v>89</v>
      </c>
      <c r="G160" s="63" t="n">
        <v>104.32</v>
      </c>
      <c r="H160" s="63" t="n">
        <f aca="false">G160-F160</f>
        <v>15.32</v>
      </c>
      <c r="I160" s="60"/>
      <c r="J160" s="143"/>
      <c r="K160" s="141" t="n">
        <v>4</v>
      </c>
      <c r="L160" s="50" t="n">
        <f aca="false">H160</f>
        <v>15.32</v>
      </c>
      <c r="M160" s="49"/>
      <c r="N160" s="74"/>
      <c r="O160" s="37"/>
      <c r="P160" s="38"/>
      <c r="Q160" s="11"/>
    </row>
    <row r="161" customFormat="false" ht="12.75" hidden="false" customHeight="true" outlineLevel="0" collapsed="false">
      <c r="A161" s="25"/>
      <c r="B161" s="142"/>
      <c r="C161" s="154"/>
      <c r="D161" s="55"/>
      <c r="E161" s="41"/>
      <c r="F161" s="59"/>
      <c r="G161" s="63"/>
      <c r="H161" s="63"/>
      <c r="I161" s="158"/>
      <c r="J161" s="159"/>
      <c r="K161" s="144"/>
      <c r="L161" s="59"/>
      <c r="M161" s="55"/>
      <c r="N161" s="74"/>
      <c r="O161" s="37"/>
      <c r="P161" s="38"/>
      <c r="Q161" s="11"/>
    </row>
    <row r="162" customFormat="false" ht="12.75" hidden="false" customHeight="true" outlineLevel="0" collapsed="false">
      <c r="A162" s="64" t="s">
        <v>185</v>
      </c>
      <c r="B162" s="145" t="s">
        <v>186</v>
      </c>
      <c r="C162" s="146" t="n">
        <v>61</v>
      </c>
      <c r="D162" s="27" t="s">
        <v>18</v>
      </c>
      <c r="E162" s="28" t="n">
        <v>11</v>
      </c>
      <c r="F162" s="87" t="n">
        <f aca="false">E162</f>
        <v>11</v>
      </c>
      <c r="G162" s="73" t="n">
        <v>43.24</v>
      </c>
      <c r="H162" s="73" t="n">
        <f aca="false">G162-F162</f>
        <v>32.24</v>
      </c>
      <c r="I162" s="152"/>
      <c r="J162" s="134"/>
      <c r="K162" s="149" t="n">
        <v>31</v>
      </c>
      <c r="L162" s="69"/>
      <c r="M162" s="35" t="n">
        <f aca="false">INT(L162)+INT(L163)+INT(L164)+INT(L165)+INT(L166)+INT(L167)+INT(L168)+INT(L169)+INT((SUM(L162:L169)-(INT(L162)+INT(L163)+INT(L164)+INT(L165)+INT(L166)+INT(L167)+INT(L168)+INT(L169)))/0.6)+SUM(L162:L169)-(INT(L162)+INT(L163)+INT(L164)+INT(L165)+INT(L166)+INT(L167)+INT(L168)+INT(L169))-0.6*INT((SUM(L162:L169)-(INT(L162)+INT(L163)+INT(L164)+INT(L165)+INT(L166)+INT(L167)+INT(L168)+INT(L169)))/0.6)</f>
        <v>92.18</v>
      </c>
      <c r="N162" s="90" t="n">
        <v>4</v>
      </c>
      <c r="O162" s="37" t="n">
        <v>92.18</v>
      </c>
      <c r="P162" s="76" t="n">
        <v>10</v>
      </c>
      <c r="Q162" s="11"/>
    </row>
    <row r="163" customFormat="false" ht="12.75" hidden="false" customHeight="true" outlineLevel="0" collapsed="false">
      <c r="A163" s="64"/>
      <c r="B163" s="150" t="s">
        <v>187</v>
      </c>
      <c r="C163" s="151" t="n">
        <f aca="false">C162+100</f>
        <v>161</v>
      </c>
      <c r="D163" s="40" t="s">
        <v>18</v>
      </c>
      <c r="E163" s="41" t="n">
        <f aca="false">E162+13</f>
        <v>24</v>
      </c>
      <c r="F163" s="42" t="n">
        <f aca="false">E163</f>
        <v>24</v>
      </c>
      <c r="G163" s="69" t="n">
        <v>50.15</v>
      </c>
      <c r="H163" s="69" t="n">
        <f aca="false">G163-F163</f>
        <v>26.15</v>
      </c>
      <c r="I163" s="152"/>
      <c r="J163" s="137"/>
      <c r="K163" s="138" t="n">
        <v>19</v>
      </c>
      <c r="L163" s="43" t="n">
        <f aca="false">H163</f>
        <v>26.15</v>
      </c>
      <c r="M163" s="47" t="n">
        <f aca="false">INT(L162)+INT(L163)+INT(L164)+INT(L165)+INT(L166)+INT(L167)+INT(L168)+INT(L169)+INT((SUM(L162:L169)-(INT(L162)+INT(L163)+INT(L164)+INT(L165)+INT(L166)+INT(L167)+INT(L168)+INT(L169)))/0.6)+SUM(L162:L169)-(INT(L162)+INT(L163)+INT(L164)+INT(L165)+INT(L166)+INT(L167)+INT(L168)+INT(L169))-0.6*INT((SUM(L162:L169)-(INT(L162)+INT(L163)+INT(L164)+INT(L165)+INT(L166)+INT(L167)+INT(L168)+INT(L169)))/0.6)</f>
        <v>92.18</v>
      </c>
      <c r="N163" s="90"/>
      <c r="O163" s="37"/>
      <c r="P163" s="76"/>
      <c r="Q163" s="11"/>
    </row>
    <row r="164" customFormat="false" ht="12.75" hidden="false" customHeight="true" outlineLevel="0" collapsed="false">
      <c r="A164" s="64"/>
      <c r="B164" s="150" t="s">
        <v>188</v>
      </c>
      <c r="C164" s="151" t="n">
        <f aca="false">C163+100</f>
        <v>261</v>
      </c>
      <c r="D164" s="40" t="s">
        <v>18</v>
      </c>
      <c r="E164" s="41" t="n">
        <f aca="false">E163+13</f>
        <v>37</v>
      </c>
      <c r="F164" s="42" t="n">
        <f aca="false">E164</f>
        <v>37</v>
      </c>
      <c r="G164" s="69" t="n">
        <v>60.16</v>
      </c>
      <c r="H164" s="69" t="n">
        <f aca="false">G164-F164</f>
        <v>23.16</v>
      </c>
      <c r="I164" s="77"/>
      <c r="J164" s="153"/>
      <c r="K164" s="138" t="n">
        <v>15</v>
      </c>
      <c r="L164" s="43" t="n">
        <f aca="false">H164</f>
        <v>23.16</v>
      </c>
      <c r="M164" s="41"/>
      <c r="N164" s="90"/>
      <c r="O164" s="37"/>
      <c r="P164" s="76"/>
      <c r="Q164" s="11"/>
    </row>
    <row r="165" customFormat="false" ht="12.75" hidden="false" customHeight="true" outlineLevel="0" collapsed="false">
      <c r="A165" s="64"/>
      <c r="B165" s="150" t="s">
        <v>189</v>
      </c>
      <c r="C165" s="151" t="n">
        <f aca="false">C164+100</f>
        <v>361</v>
      </c>
      <c r="D165" s="40" t="s">
        <v>18</v>
      </c>
      <c r="E165" s="41" t="n">
        <f aca="false">E164+13</f>
        <v>50</v>
      </c>
      <c r="F165" s="42" t="n">
        <f aca="false">E165</f>
        <v>50</v>
      </c>
      <c r="G165" s="42" t="n">
        <v>86.32</v>
      </c>
      <c r="H165" s="43" t="n">
        <f aca="false">G165-F165</f>
        <v>36.32</v>
      </c>
      <c r="I165" s="44"/>
      <c r="J165" s="139"/>
      <c r="K165" s="138" t="n">
        <v>38</v>
      </c>
      <c r="L165" s="43"/>
      <c r="M165" s="41"/>
      <c r="N165" s="90"/>
      <c r="O165" s="37"/>
      <c r="P165" s="76"/>
      <c r="Q165" s="11"/>
    </row>
    <row r="166" customFormat="false" ht="12.75" hidden="false" customHeight="true" outlineLevel="0" collapsed="false">
      <c r="A166" s="64"/>
      <c r="B166" s="79"/>
      <c r="C166" s="154" t="n">
        <f aca="false">C165+100</f>
        <v>461</v>
      </c>
      <c r="D166" s="49"/>
      <c r="E166" s="41" t="n">
        <f aca="false">E165+15</f>
        <v>65</v>
      </c>
      <c r="F166" s="50"/>
      <c r="G166" s="50"/>
      <c r="H166" s="50"/>
      <c r="I166" s="51"/>
      <c r="J166" s="155"/>
      <c r="K166" s="141"/>
      <c r="L166" s="50"/>
      <c r="M166" s="49"/>
      <c r="N166" s="90"/>
      <c r="O166" s="37"/>
      <c r="P166" s="76"/>
      <c r="Q166" s="11"/>
    </row>
    <row r="167" customFormat="false" ht="12.75" hidden="false" customHeight="true" outlineLevel="0" collapsed="false">
      <c r="A167" s="64"/>
      <c r="B167" s="79" t="s">
        <v>190</v>
      </c>
      <c r="C167" s="154" t="n">
        <f aca="false">C166+100</f>
        <v>561</v>
      </c>
      <c r="D167" s="49" t="s">
        <v>25</v>
      </c>
      <c r="E167" s="41" t="n">
        <f aca="false">E166+13</f>
        <v>78</v>
      </c>
      <c r="F167" s="50" t="n">
        <f aca="false">E167</f>
        <v>78</v>
      </c>
      <c r="G167" s="50" t="n">
        <v>101.25</v>
      </c>
      <c r="H167" s="50" t="n">
        <f aca="false">G167-F167</f>
        <v>23.25</v>
      </c>
      <c r="I167" s="51"/>
      <c r="J167" s="140"/>
      <c r="K167" s="141" t="n">
        <v>24</v>
      </c>
      <c r="L167" s="50" t="n">
        <f aca="false">H167</f>
        <v>23.25</v>
      </c>
      <c r="M167" s="49"/>
      <c r="N167" s="90"/>
      <c r="O167" s="37"/>
      <c r="P167" s="76"/>
      <c r="Q167" s="11"/>
    </row>
    <row r="168" customFormat="false" ht="12.75" hidden="false" customHeight="true" outlineLevel="0" collapsed="false">
      <c r="A168" s="64"/>
      <c r="B168" s="79" t="s">
        <v>191</v>
      </c>
      <c r="C168" s="154" t="n">
        <f aca="false">C167+100</f>
        <v>661</v>
      </c>
      <c r="D168" s="49" t="s">
        <v>25</v>
      </c>
      <c r="E168" s="41" t="n">
        <f aca="false">E167+13</f>
        <v>91</v>
      </c>
      <c r="F168" s="50" t="n">
        <f aca="false">E168</f>
        <v>91</v>
      </c>
      <c r="G168" s="50" t="n">
        <v>110.22</v>
      </c>
      <c r="H168" s="50" t="n">
        <f aca="false">G168-F168</f>
        <v>19.22</v>
      </c>
      <c r="I168" s="51"/>
      <c r="J168" s="140"/>
      <c r="K168" s="141" t="n">
        <v>13</v>
      </c>
      <c r="L168" s="50" t="n">
        <f aca="false">H168</f>
        <v>19.22</v>
      </c>
      <c r="M168" s="49"/>
      <c r="N168" s="90"/>
      <c r="O168" s="37"/>
      <c r="P168" s="76"/>
      <c r="Q168" s="11"/>
    </row>
    <row r="169" customFormat="false" ht="12.75" hidden="false" customHeight="true" outlineLevel="0" collapsed="false">
      <c r="A169" s="64"/>
      <c r="B169" s="101"/>
      <c r="C169" s="160"/>
      <c r="D169" s="57"/>
      <c r="E169" s="41"/>
      <c r="F169" s="59"/>
      <c r="G169" s="59"/>
      <c r="H169" s="59"/>
      <c r="I169" s="85"/>
      <c r="J169" s="161"/>
      <c r="K169" s="144"/>
      <c r="L169" s="63"/>
      <c r="M169" s="55"/>
      <c r="N169" s="90"/>
      <c r="O169" s="37"/>
      <c r="P169" s="76"/>
      <c r="Q169" s="11"/>
    </row>
    <row r="170" customFormat="false" ht="12.75" hidden="false" customHeight="true" outlineLevel="0" collapsed="false">
      <c r="A170" s="25" t="s">
        <v>192</v>
      </c>
      <c r="B170" s="39" t="s">
        <v>193</v>
      </c>
      <c r="C170" s="66" t="n">
        <v>60</v>
      </c>
      <c r="D170" s="27" t="s">
        <v>18</v>
      </c>
      <c r="E170" s="28" t="n">
        <v>10</v>
      </c>
      <c r="F170" s="29" t="n">
        <v>10</v>
      </c>
      <c r="G170" s="30" t="n">
        <v>43.18</v>
      </c>
      <c r="H170" s="30" t="n">
        <f aca="false">G170-F170</f>
        <v>33.18</v>
      </c>
      <c r="I170" s="88"/>
      <c r="J170" s="134"/>
      <c r="K170" s="149" t="n">
        <v>34</v>
      </c>
      <c r="L170" s="73"/>
      <c r="M170" s="35" t="n">
        <f aca="false">INT(L170)+INT(L171)+INT(L172)+INT(L173)+INT(L174)+INT(L175)+INT(L176)+INT(L177)+INT((SUM(L170:L177)-(INT(L170)+INT(L171)+INT(L172)+INT(L173)+INT(L174)+INT(L175)+INT(L176)+INT(L177)))/0.6)+SUM(L170:L177)-(INT(L170)+INT(L171)+INT(L172)+INT(L173)+INT(L174)+INT(L175)+INT(L176)+INT(L177))-0.6*INT((SUM(L170:L177)-(INT(L170)+INT(L171)+INT(L172)+INT(L173)+INT(L174)+INT(L175)+INT(L176)+INT(L177)))/0.6)</f>
        <v>53.2</v>
      </c>
      <c r="N170" s="74" t="n">
        <v>2</v>
      </c>
      <c r="O170" s="37" t="n">
        <v>53.2</v>
      </c>
      <c r="P170" s="38" t="n">
        <v>12</v>
      </c>
      <c r="Q170" s="11"/>
    </row>
    <row r="171" customFormat="false" ht="12.75" hidden="false" customHeight="true" outlineLevel="0" collapsed="false">
      <c r="A171" s="25"/>
      <c r="B171" s="39" t="s">
        <v>194</v>
      </c>
      <c r="C171" s="151" t="n">
        <f aca="false">C170+100</f>
        <v>160</v>
      </c>
      <c r="D171" s="40" t="s">
        <v>18</v>
      </c>
      <c r="E171" s="41" t="n">
        <f aca="false">E170+13</f>
        <v>23</v>
      </c>
      <c r="F171" s="42" t="n">
        <f aca="false">E171</f>
        <v>23</v>
      </c>
      <c r="G171" s="43" t="n">
        <v>50.38</v>
      </c>
      <c r="H171" s="43" t="n">
        <f aca="false">G171-F171</f>
        <v>27.38</v>
      </c>
      <c r="I171" s="44"/>
      <c r="J171" s="137"/>
      <c r="K171" s="138" t="n">
        <v>25</v>
      </c>
      <c r="L171" s="43" t="n">
        <f aca="false">H171</f>
        <v>27.38</v>
      </c>
      <c r="M171" s="47" t="n">
        <f aca="false">INT(L170)+INT(L171)+INT(L172)+INT(L173)+INT(L174)+INT(L175)+INT(L176)+INT(L177)+INT((SUM(L170:L177)-(INT(L170)+INT(L171)+INT(L172)+INT(L173)+INT(L174)+INT(L175)+INT(L176)+INT(L177)))/0.6)+SUM(L170:L177)-(INT(L170)+INT(L171)+INT(L172)+INT(L173)+INT(L174)+INT(L175)+INT(L176)+INT(L177))-0.6*INT((SUM(L170:L177)-(INT(L170)+INT(L171)+INT(L172)+INT(L173)+INT(L174)+INT(L175)+INT(L176)+INT(L177)))/0.6)</f>
        <v>53.2</v>
      </c>
      <c r="N171" s="74"/>
      <c r="O171" s="37"/>
      <c r="P171" s="38"/>
      <c r="Q171" s="11"/>
    </row>
    <row r="172" customFormat="false" ht="12.75" hidden="false" customHeight="true" outlineLevel="0" collapsed="false">
      <c r="A172" s="25"/>
      <c r="B172" s="39" t="s">
        <v>195</v>
      </c>
      <c r="C172" s="151" t="n">
        <f aca="false">C171+100</f>
        <v>260</v>
      </c>
      <c r="D172" s="40" t="s">
        <v>18</v>
      </c>
      <c r="E172" s="41" t="n">
        <f aca="false">E171+13</f>
        <v>36</v>
      </c>
      <c r="F172" s="42" t="n">
        <f aca="false">E172</f>
        <v>36</v>
      </c>
      <c r="G172" s="43" t="n">
        <v>61.42</v>
      </c>
      <c r="H172" s="43" t="n">
        <f aca="false">G172-F172</f>
        <v>25.42</v>
      </c>
      <c r="I172" s="44"/>
      <c r="J172" s="137"/>
      <c r="K172" s="138" t="n">
        <v>17</v>
      </c>
      <c r="L172" s="43" t="n">
        <f aca="false">H172</f>
        <v>25.42</v>
      </c>
      <c r="M172" s="41"/>
      <c r="N172" s="74"/>
      <c r="O172" s="37"/>
      <c r="P172" s="38"/>
      <c r="Q172" s="11"/>
    </row>
    <row r="173" customFormat="false" ht="12.75" hidden="false" customHeight="true" outlineLevel="0" collapsed="false">
      <c r="A173" s="25"/>
      <c r="B173" s="39" t="s">
        <v>196</v>
      </c>
      <c r="C173" s="151" t="n">
        <f aca="false">C172+100</f>
        <v>360</v>
      </c>
      <c r="D173" s="40" t="s">
        <v>18</v>
      </c>
      <c r="E173" s="41" t="n">
        <f aca="false">E172+13</f>
        <v>49</v>
      </c>
      <c r="F173" s="42" t="n">
        <f aca="false">E173</f>
        <v>49</v>
      </c>
      <c r="G173" s="43" t="n">
        <v>86.36</v>
      </c>
      <c r="H173" s="43" t="n">
        <f aca="false">G173-F173</f>
        <v>37.36</v>
      </c>
      <c r="I173" s="44"/>
      <c r="J173" s="139"/>
      <c r="K173" s="138" t="n">
        <v>40</v>
      </c>
      <c r="L173" s="43"/>
      <c r="M173" s="41"/>
      <c r="N173" s="74"/>
      <c r="O173" s="37"/>
      <c r="P173" s="38"/>
      <c r="Q173" s="11"/>
    </row>
    <row r="174" customFormat="false" ht="12.75" hidden="false" customHeight="true" outlineLevel="0" collapsed="false">
      <c r="A174" s="25"/>
      <c r="B174" s="48"/>
      <c r="C174" s="154"/>
      <c r="D174" s="49"/>
      <c r="E174" s="41"/>
      <c r="F174" s="50"/>
      <c r="G174" s="50"/>
      <c r="H174" s="50"/>
      <c r="I174" s="51"/>
      <c r="J174" s="140"/>
      <c r="K174" s="141"/>
      <c r="L174" s="50"/>
      <c r="M174" s="49"/>
      <c r="N174" s="74"/>
      <c r="O174" s="37"/>
      <c r="P174" s="38"/>
      <c r="Q174" s="11"/>
    </row>
    <row r="175" customFormat="false" ht="12.75" hidden="false" customHeight="true" outlineLevel="0" collapsed="false">
      <c r="A175" s="25"/>
      <c r="B175" s="48"/>
      <c r="C175" s="154"/>
      <c r="D175" s="49"/>
      <c r="E175" s="41"/>
      <c r="F175" s="50"/>
      <c r="G175" s="50"/>
      <c r="H175" s="50"/>
      <c r="I175" s="51"/>
      <c r="J175" s="140"/>
      <c r="K175" s="141"/>
      <c r="L175" s="50"/>
      <c r="M175" s="49"/>
      <c r="N175" s="74"/>
      <c r="O175" s="37"/>
      <c r="P175" s="38"/>
      <c r="Q175" s="11"/>
    </row>
    <row r="176" customFormat="false" ht="12.75" hidden="false" customHeight="true" outlineLevel="0" collapsed="false">
      <c r="A176" s="25"/>
      <c r="B176" s="142"/>
      <c r="C176" s="154"/>
      <c r="D176" s="55"/>
      <c r="E176" s="41"/>
      <c r="F176" s="63"/>
      <c r="G176" s="63"/>
      <c r="H176" s="63"/>
      <c r="I176" s="60"/>
      <c r="J176" s="143"/>
      <c r="K176" s="141"/>
      <c r="L176" s="50"/>
      <c r="M176" s="49"/>
      <c r="N176" s="74"/>
      <c r="O176" s="37"/>
      <c r="P176" s="38"/>
      <c r="Q176" s="11"/>
    </row>
    <row r="177" customFormat="false" ht="12.75" hidden="false" customHeight="true" outlineLevel="0" collapsed="false">
      <c r="A177" s="25"/>
      <c r="B177" s="142"/>
      <c r="C177" s="154"/>
      <c r="D177" s="55"/>
      <c r="E177" s="41"/>
      <c r="F177" s="59"/>
      <c r="G177" s="63"/>
      <c r="H177" s="63"/>
      <c r="I177" s="158"/>
      <c r="J177" s="159"/>
      <c r="K177" s="144"/>
      <c r="L177" s="59"/>
      <c r="M177" s="55"/>
      <c r="N177" s="74"/>
      <c r="O177" s="37"/>
      <c r="P177" s="38"/>
      <c r="Q177" s="11"/>
    </row>
    <row r="178" customFormat="false" ht="12.75" hidden="false" customHeight="true" outlineLevel="0" collapsed="false">
      <c r="A178" s="64" t="s">
        <v>115</v>
      </c>
      <c r="B178" s="145" t="s">
        <v>197</v>
      </c>
      <c r="C178" s="146" t="n">
        <v>58</v>
      </c>
      <c r="D178" s="27" t="s">
        <v>18</v>
      </c>
      <c r="E178" s="28" t="n">
        <v>8</v>
      </c>
      <c r="F178" s="87" t="n">
        <f aca="false">E178</f>
        <v>8</v>
      </c>
      <c r="G178" s="73" t="n">
        <v>47.29</v>
      </c>
      <c r="H178" s="73" t="n">
        <f aca="false">G178-F178</f>
        <v>39.29</v>
      </c>
      <c r="I178" s="152"/>
      <c r="J178" s="134"/>
      <c r="K178" s="149" t="n">
        <v>42</v>
      </c>
      <c r="L178" s="69"/>
      <c r="M178" s="35" t="n">
        <f aca="false">INT(L178)+INT(L179)+INT(L180)+INT(L181)+INT(L182)+INT(L183)+INT(L184)+INT(L185)+INT((SUM(L178:L185)-(INT(L178)+INT(L179)+INT(L180)+INT(L181)+INT(L182)+INT(L183)+INT(L184)+INT(L185)))/0.6)+SUM(L178:L185)-(INT(L178)+INT(L179)+INT(L180)+INT(L181)+INT(L182)+INT(L183)+INT(L184)+INT(L185))-0.6*INT((SUM(L178:L185)-(INT(L178)+INT(L179)+INT(L180)+INT(L181)+INT(L182)+INT(L183)+INT(L184)+INT(L185)))/0.6)</f>
        <v>81.37</v>
      </c>
      <c r="N178" s="90" t="n">
        <v>4</v>
      </c>
      <c r="O178" s="37" t="n">
        <v>81.37</v>
      </c>
      <c r="P178" s="76" t="n">
        <v>8</v>
      </c>
      <c r="Q178" s="11"/>
    </row>
    <row r="179" customFormat="false" ht="12.75" hidden="false" customHeight="true" outlineLevel="0" collapsed="false">
      <c r="A179" s="64"/>
      <c r="B179" s="150" t="s">
        <v>198</v>
      </c>
      <c r="C179" s="151" t="n">
        <f aca="false">C178+100</f>
        <v>158</v>
      </c>
      <c r="D179" s="40" t="s">
        <v>18</v>
      </c>
      <c r="E179" s="41" t="n">
        <f aca="false">E178+13</f>
        <v>21</v>
      </c>
      <c r="F179" s="42" t="n">
        <f aca="false">E179</f>
        <v>21</v>
      </c>
      <c r="G179" s="69" t="n">
        <v>44.07</v>
      </c>
      <c r="H179" s="69" t="n">
        <f aca="false">G179-F179</f>
        <v>23.07</v>
      </c>
      <c r="I179" s="152"/>
      <c r="J179" s="137"/>
      <c r="K179" s="138" t="n">
        <v>14</v>
      </c>
      <c r="L179" s="43" t="n">
        <f aca="false">H179</f>
        <v>23.07</v>
      </c>
      <c r="M179" s="47" t="n">
        <f aca="false">INT(L178)+INT(L179)+INT(L180)+INT(L181)+INT(L182)+INT(L183)+INT(L184)+INT(L185)+INT((SUM(L178:L185)-(INT(L178)+INT(L179)+INT(L180)+INT(L181)+INT(L182)+INT(L183)+INT(L184)+INT(L185)))/0.6)+SUM(L178:L185)-(INT(L178)+INT(L179)+INT(L180)+INT(L181)+INT(L182)+INT(L183)+INT(L184)+INT(L185))-0.6*INT((SUM(L178:L185)-(INT(L178)+INT(L179)+INT(L180)+INT(L181)+INT(L182)+INT(L183)+INT(L184)+INT(L185)))/0.6)</f>
        <v>81.37</v>
      </c>
      <c r="N179" s="90"/>
      <c r="O179" s="37"/>
      <c r="P179" s="76"/>
      <c r="Q179" s="11"/>
    </row>
    <row r="180" customFormat="false" ht="12.75" hidden="false" customHeight="true" outlineLevel="0" collapsed="false">
      <c r="A180" s="64"/>
      <c r="B180" s="150" t="s">
        <v>199</v>
      </c>
      <c r="C180" s="151" t="n">
        <f aca="false">C179+100</f>
        <v>258</v>
      </c>
      <c r="D180" s="40" t="s">
        <v>18</v>
      </c>
      <c r="E180" s="41" t="n">
        <f aca="false">E179+13</f>
        <v>34</v>
      </c>
      <c r="F180" s="42" t="n">
        <f aca="false">E180</f>
        <v>34</v>
      </c>
      <c r="G180" s="69" t="n">
        <v>61.33</v>
      </c>
      <c r="H180" s="69" t="n">
        <f aca="false">G180-F180</f>
        <v>27.33</v>
      </c>
      <c r="I180" s="77"/>
      <c r="J180" s="153"/>
      <c r="K180" s="138" t="n">
        <v>24</v>
      </c>
      <c r="L180" s="43" t="n">
        <f aca="false">H180</f>
        <v>27.33</v>
      </c>
      <c r="M180" s="41"/>
      <c r="N180" s="90"/>
      <c r="O180" s="37"/>
      <c r="P180" s="76"/>
      <c r="Q180" s="11"/>
    </row>
    <row r="181" customFormat="false" ht="12.75" hidden="false" customHeight="true" outlineLevel="0" collapsed="false">
      <c r="A181" s="64"/>
      <c r="B181" s="150" t="s">
        <v>200</v>
      </c>
      <c r="C181" s="151" t="n">
        <f aca="false">C180+100</f>
        <v>358</v>
      </c>
      <c r="D181" s="40" t="s">
        <v>18</v>
      </c>
      <c r="E181" s="41" t="n">
        <f aca="false">E180+13</f>
        <v>47</v>
      </c>
      <c r="F181" s="42" t="n">
        <f aca="false">E181</f>
        <v>47</v>
      </c>
      <c r="G181" s="42" t="n">
        <v>82.3</v>
      </c>
      <c r="H181" s="43" t="n">
        <f aca="false">G181-F181</f>
        <v>35.3</v>
      </c>
      <c r="I181" s="44"/>
      <c r="J181" s="139"/>
      <c r="K181" s="138" t="n">
        <v>37</v>
      </c>
      <c r="L181" s="43"/>
      <c r="M181" s="41"/>
      <c r="N181" s="90"/>
      <c r="O181" s="37"/>
      <c r="P181" s="76"/>
      <c r="Q181" s="11"/>
    </row>
    <row r="182" customFormat="false" ht="12.75" hidden="false" customHeight="true" outlineLevel="0" collapsed="false">
      <c r="A182" s="64"/>
      <c r="B182" s="79" t="s">
        <v>201</v>
      </c>
      <c r="C182" s="154" t="n">
        <f aca="false">C181+100</f>
        <v>458</v>
      </c>
      <c r="D182" s="49" t="s">
        <v>25</v>
      </c>
      <c r="E182" s="41" t="n">
        <f aca="false">E181+15</f>
        <v>62</v>
      </c>
      <c r="F182" s="50" t="n">
        <f aca="false">E182</f>
        <v>62</v>
      </c>
      <c r="G182" s="50" t="n">
        <v>81.26</v>
      </c>
      <c r="H182" s="50" t="n">
        <f aca="false">G182-F182</f>
        <v>19.26</v>
      </c>
      <c r="I182" s="51"/>
      <c r="J182" s="155"/>
      <c r="K182" s="141" t="n">
        <v>15</v>
      </c>
      <c r="L182" s="50"/>
      <c r="M182" s="49"/>
      <c r="N182" s="90"/>
      <c r="O182" s="37"/>
      <c r="P182" s="76"/>
      <c r="Q182" s="11"/>
    </row>
    <row r="183" customFormat="false" ht="12.75" hidden="false" customHeight="true" outlineLevel="0" collapsed="false">
      <c r="A183" s="64"/>
      <c r="B183" s="79" t="s">
        <v>202</v>
      </c>
      <c r="C183" s="154" t="n">
        <f aca="false">C182+100</f>
        <v>558</v>
      </c>
      <c r="D183" s="49" t="s">
        <v>25</v>
      </c>
      <c r="E183" s="41" t="n">
        <f aca="false">E182+13</f>
        <v>75</v>
      </c>
      <c r="F183" s="50" t="n">
        <f aca="false">E183</f>
        <v>75</v>
      </c>
      <c r="G183" s="50" t="n">
        <v>91.08</v>
      </c>
      <c r="H183" s="50" t="n">
        <f aca="false">G183-F183</f>
        <v>16.08</v>
      </c>
      <c r="I183" s="51"/>
      <c r="J183" s="140"/>
      <c r="K183" s="141" t="n">
        <v>7</v>
      </c>
      <c r="L183" s="50" t="n">
        <f aca="false">H183</f>
        <v>16.08</v>
      </c>
      <c r="M183" s="49"/>
      <c r="N183" s="90"/>
      <c r="O183" s="37"/>
      <c r="P183" s="76"/>
      <c r="Q183" s="11"/>
    </row>
    <row r="184" customFormat="false" ht="12.75" hidden="false" customHeight="true" outlineLevel="0" collapsed="false">
      <c r="A184" s="64"/>
      <c r="B184" s="79" t="s">
        <v>203</v>
      </c>
      <c r="C184" s="154" t="n">
        <f aca="false">C183+100</f>
        <v>658</v>
      </c>
      <c r="D184" s="49" t="s">
        <v>25</v>
      </c>
      <c r="E184" s="41" t="n">
        <f aca="false">E183+13</f>
        <v>88</v>
      </c>
      <c r="F184" s="63" t="n">
        <f aca="false">E184</f>
        <v>88</v>
      </c>
      <c r="G184" s="50" t="n">
        <v>108.21</v>
      </c>
      <c r="H184" s="50" t="n">
        <f aca="false">G184-F184</f>
        <v>20.21</v>
      </c>
      <c r="I184" s="51"/>
      <c r="J184" s="140"/>
      <c r="K184" s="141" t="n">
        <v>17</v>
      </c>
      <c r="L184" s="50"/>
      <c r="M184" s="49"/>
      <c r="N184" s="90"/>
      <c r="O184" s="37"/>
      <c r="P184" s="76"/>
      <c r="Q184" s="11"/>
    </row>
    <row r="185" customFormat="false" ht="12.75" hidden="false" customHeight="true" outlineLevel="0" collapsed="false">
      <c r="A185" s="64"/>
      <c r="B185" s="101" t="s">
        <v>204</v>
      </c>
      <c r="C185" s="156" t="n">
        <f aca="false">C184+100</f>
        <v>758</v>
      </c>
      <c r="D185" s="57" t="s">
        <v>25</v>
      </c>
      <c r="E185" s="41" t="n">
        <f aca="false">E184+13</f>
        <v>101</v>
      </c>
      <c r="F185" s="59" t="n">
        <f aca="false">E185</f>
        <v>101</v>
      </c>
      <c r="G185" s="59" t="n">
        <v>115.49</v>
      </c>
      <c r="H185" s="59" t="n">
        <f aca="false">G185-F185</f>
        <v>14.49</v>
      </c>
      <c r="I185" s="85"/>
      <c r="J185" s="161"/>
      <c r="K185" s="144" t="n">
        <v>2</v>
      </c>
      <c r="L185" s="59" t="n">
        <f aca="false">H185</f>
        <v>14.49</v>
      </c>
      <c r="M185" s="55"/>
      <c r="N185" s="90"/>
      <c r="O185" s="37"/>
      <c r="P185" s="76"/>
      <c r="Q185" s="11"/>
    </row>
    <row r="186" customFormat="false" ht="12.75" hidden="false" customHeight="true" outlineLevel="0" collapsed="false">
      <c r="A186" s="25" t="s">
        <v>106</v>
      </c>
      <c r="B186" s="39" t="s">
        <v>205</v>
      </c>
      <c r="C186" s="27" t="n">
        <v>53</v>
      </c>
      <c r="D186" s="27" t="s">
        <v>18</v>
      </c>
      <c r="E186" s="28" t="n">
        <v>3</v>
      </c>
      <c r="F186" s="29" t="n">
        <f aca="false">E186</f>
        <v>3</v>
      </c>
      <c r="G186" s="30" t="n">
        <v>21.36</v>
      </c>
      <c r="H186" s="30" t="n">
        <f aca="false">G186-F186</f>
        <v>18.36</v>
      </c>
      <c r="I186" s="88"/>
      <c r="J186" s="134"/>
      <c r="K186" s="149" t="n">
        <v>10</v>
      </c>
      <c r="L186" s="69" t="n">
        <f aca="false">H186</f>
        <v>18.36</v>
      </c>
      <c r="M186" s="35" t="n">
        <f aca="false">INT(L186)+INT(L187)+INT(L188)+INT(L189)+INT(L190)+INT(L191)+INT(L192)+INT(L193)+INT((SUM(L186:L193)-(INT(L186)+INT(L187)+INT(L188)+INT(L189)+INT(L190)+INT(L191)+INT(L192)+INT(L193)))/0.6)+SUM(L186:L193)-(INT(L186)+INT(L187)+INT(L188)+INT(L189)+INT(L190)+INT(L191)+INT(L192)+INT(L193))-0.6*INT((SUM(L186:L193)-(INT(L186)+INT(L187)+INT(L188)+INT(L189)+INT(L190)+INT(L191)+INT(L192)+INT(L193)))/0.6)</f>
        <v>74.45</v>
      </c>
      <c r="N186" s="74" t="n">
        <v>4</v>
      </c>
      <c r="O186" s="37" t="n">
        <v>74.45</v>
      </c>
      <c r="P186" s="38" t="n">
        <v>5</v>
      </c>
      <c r="Q186" s="11"/>
    </row>
    <row r="187" customFormat="false" ht="12.75" hidden="false" customHeight="true" outlineLevel="0" collapsed="false">
      <c r="A187" s="25"/>
      <c r="B187" s="39" t="s">
        <v>206</v>
      </c>
      <c r="C187" s="151" t="n">
        <f aca="false">C186+100</f>
        <v>153</v>
      </c>
      <c r="D187" s="40" t="s">
        <v>18</v>
      </c>
      <c r="E187" s="41" t="n">
        <f aca="false">E186+13</f>
        <v>16</v>
      </c>
      <c r="F187" s="42" t="n">
        <f aca="false">E187</f>
        <v>16</v>
      </c>
      <c r="G187" s="43" t="n">
        <v>52.33</v>
      </c>
      <c r="H187" s="43" t="n">
        <f aca="false">G187-F187</f>
        <v>36.33</v>
      </c>
      <c r="I187" s="44"/>
      <c r="J187" s="137"/>
      <c r="K187" s="138" t="n">
        <v>39</v>
      </c>
      <c r="L187" s="43"/>
      <c r="M187" s="47" t="n">
        <f aca="false">INT(L186)+INT(L187)+INT(L188)+INT(L189)+INT(L190)+INT(L191)+INT(L192)+INT(L193)+INT((SUM(L186:L193)-(INT(L186)+INT(L187)+INT(L188)+INT(L189)+INT(L190)+INT(L191)+INT(L192)+INT(L193)))/0.6)+SUM(L186:L193)-(INT(L186)+INT(L187)+INT(L188)+INT(L189)+INT(L190)+INT(L191)+INT(L192)+INT(L193))-0.6*INT((SUM(L186:L193)-(INT(L186)+INT(L187)+INT(L188)+INT(L189)+INT(L190)+INT(L191)+INT(L192)+INT(L193)))/0.6)</f>
        <v>74.45</v>
      </c>
      <c r="N187" s="74"/>
      <c r="O187" s="37"/>
      <c r="P187" s="38"/>
      <c r="Q187" s="11"/>
    </row>
    <row r="188" customFormat="false" ht="12.75" hidden="false" customHeight="true" outlineLevel="0" collapsed="false">
      <c r="A188" s="25"/>
      <c r="B188" s="39" t="s">
        <v>207</v>
      </c>
      <c r="C188" s="151" t="n">
        <f aca="false">C187+100</f>
        <v>253</v>
      </c>
      <c r="D188" s="40" t="s">
        <v>18</v>
      </c>
      <c r="E188" s="41" t="n">
        <f aca="false">E187+13</f>
        <v>29</v>
      </c>
      <c r="F188" s="42" t="n">
        <f aca="false">E188</f>
        <v>29</v>
      </c>
      <c r="G188" s="43" t="n">
        <v>44.15</v>
      </c>
      <c r="H188" s="43" t="n">
        <f aca="false">G188-F188</f>
        <v>15.15</v>
      </c>
      <c r="I188" s="44"/>
      <c r="J188" s="137"/>
      <c r="K188" s="138" t="n">
        <v>2</v>
      </c>
      <c r="L188" s="43" t="n">
        <f aca="false">H188</f>
        <v>15.15</v>
      </c>
      <c r="M188" s="41"/>
      <c r="N188" s="74"/>
      <c r="O188" s="37"/>
      <c r="P188" s="38"/>
      <c r="Q188" s="11"/>
    </row>
    <row r="189" customFormat="false" ht="12.75" hidden="false" customHeight="true" outlineLevel="0" collapsed="false">
      <c r="A189" s="25"/>
      <c r="B189" s="39" t="s">
        <v>208</v>
      </c>
      <c r="C189" s="151" t="n">
        <f aca="false">C188+100</f>
        <v>353</v>
      </c>
      <c r="D189" s="40" t="s">
        <v>18</v>
      </c>
      <c r="E189" s="41" t="n">
        <f aca="false">E188+13</f>
        <v>42</v>
      </c>
      <c r="F189" s="42" t="n">
        <f aca="false">E189</f>
        <v>42</v>
      </c>
      <c r="G189" s="43" t="n">
        <v>89.03</v>
      </c>
      <c r="H189" s="43" t="n">
        <f aca="false">G189-F189</f>
        <v>47.03</v>
      </c>
      <c r="I189" s="80" t="s">
        <v>19</v>
      </c>
      <c r="J189" s="162" t="s">
        <v>209</v>
      </c>
      <c r="K189" s="163"/>
      <c r="L189" s="34"/>
      <c r="M189" s="41"/>
      <c r="N189" s="74"/>
      <c r="O189" s="37"/>
      <c r="P189" s="38"/>
      <c r="Q189" s="11"/>
    </row>
    <row r="190" customFormat="false" ht="12.75" hidden="false" customHeight="true" outlineLevel="0" collapsed="false">
      <c r="A190" s="25"/>
      <c r="B190" s="48" t="s">
        <v>210</v>
      </c>
      <c r="C190" s="154" t="n">
        <f aca="false">C189+100</f>
        <v>453</v>
      </c>
      <c r="D190" s="49" t="s">
        <v>25</v>
      </c>
      <c r="E190" s="41" t="n">
        <f aca="false">E189+15</f>
        <v>57</v>
      </c>
      <c r="F190" s="50" t="n">
        <f aca="false">E190</f>
        <v>57</v>
      </c>
      <c r="G190" s="50" t="n">
        <v>81.28</v>
      </c>
      <c r="H190" s="50" t="n">
        <f aca="false">G190-F190</f>
        <v>24.28</v>
      </c>
      <c r="I190" s="51"/>
      <c r="J190" s="140"/>
      <c r="K190" s="141" t="n">
        <v>27</v>
      </c>
      <c r="L190" s="50"/>
      <c r="M190" s="49"/>
      <c r="N190" s="74"/>
      <c r="O190" s="37"/>
      <c r="P190" s="38"/>
      <c r="Q190" s="11"/>
    </row>
    <row r="191" customFormat="false" ht="12.75" hidden="false" customHeight="true" outlineLevel="0" collapsed="false">
      <c r="A191" s="25"/>
      <c r="B191" s="48" t="s">
        <v>211</v>
      </c>
      <c r="C191" s="154" t="n">
        <f aca="false">C190+100</f>
        <v>553</v>
      </c>
      <c r="D191" s="49" t="s">
        <v>25</v>
      </c>
      <c r="E191" s="41" t="n">
        <f aca="false">E190+13</f>
        <v>70</v>
      </c>
      <c r="F191" s="50" t="n">
        <f aca="false">E191</f>
        <v>70</v>
      </c>
      <c r="G191" s="50" t="n">
        <v>91.07</v>
      </c>
      <c r="H191" s="50" t="n">
        <f aca="false">G191-F191</f>
        <v>21.07</v>
      </c>
      <c r="I191" s="51"/>
      <c r="J191" s="140"/>
      <c r="K191" s="141" t="n">
        <v>19</v>
      </c>
      <c r="L191" s="50" t="n">
        <f aca="false">H191</f>
        <v>21.07</v>
      </c>
      <c r="M191" s="49"/>
      <c r="N191" s="74"/>
      <c r="O191" s="37"/>
      <c r="P191" s="38"/>
      <c r="Q191" s="11"/>
    </row>
    <row r="192" customFormat="false" ht="12.75" hidden="false" customHeight="true" outlineLevel="0" collapsed="false">
      <c r="A192" s="25"/>
      <c r="B192" s="142" t="s">
        <v>212</v>
      </c>
      <c r="C192" s="154" t="n">
        <f aca="false">C191+100</f>
        <v>653</v>
      </c>
      <c r="D192" s="55" t="s">
        <v>25</v>
      </c>
      <c r="E192" s="41" t="n">
        <f aca="false">E191+13</f>
        <v>83</v>
      </c>
      <c r="F192" s="63" t="n">
        <f aca="false">E192</f>
        <v>83</v>
      </c>
      <c r="G192" s="63" t="n">
        <v>108.22</v>
      </c>
      <c r="H192" s="63" t="n">
        <f aca="false">G192-F192</f>
        <v>25.22</v>
      </c>
      <c r="I192" s="60"/>
      <c r="J192" s="143"/>
      <c r="K192" s="141" t="n">
        <v>30</v>
      </c>
      <c r="L192" s="50"/>
      <c r="M192" s="49"/>
      <c r="N192" s="74"/>
      <c r="O192" s="37"/>
      <c r="P192" s="38"/>
      <c r="Q192" s="11"/>
    </row>
    <row r="193" customFormat="false" ht="12.75" hidden="false" customHeight="true" outlineLevel="0" collapsed="false">
      <c r="A193" s="25"/>
      <c r="B193" s="142" t="s">
        <v>213</v>
      </c>
      <c r="C193" s="160" t="n">
        <f aca="false">C192+100</f>
        <v>753</v>
      </c>
      <c r="D193" s="55" t="s">
        <v>25</v>
      </c>
      <c r="E193" s="41" t="n">
        <f aca="false">E192+13</f>
        <v>96</v>
      </c>
      <c r="F193" s="59" t="n">
        <f aca="false">E193</f>
        <v>96</v>
      </c>
      <c r="G193" s="63" t="n">
        <v>115.47</v>
      </c>
      <c r="H193" s="63" t="n">
        <f aca="false">G193-F193</f>
        <v>19.47</v>
      </c>
      <c r="I193" s="158"/>
      <c r="J193" s="159"/>
      <c r="K193" s="144" t="n">
        <v>16</v>
      </c>
      <c r="L193" s="59" t="n">
        <f aca="false">H193</f>
        <v>19.47</v>
      </c>
      <c r="M193" s="55"/>
      <c r="N193" s="74"/>
      <c r="O193" s="37"/>
      <c r="P193" s="38"/>
      <c r="Q193" s="11"/>
    </row>
    <row r="194" customFormat="false" ht="12.75" hidden="false" customHeight="true" outlineLevel="0" collapsed="false">
      <c r="A194" s="64" t="s">
        <v>214</v>
      </c>
      <c r="B194" s="145" t="s">
        <v>215</v>
      </c>
      <c r="C194" s="146" t="n">
        <v>52</v>
      </c>
      <c r="D194" s="27" t="s">
        <v>18</v>
      </c>
      <c r="E194" s="28" t="n">
        <v>2</v>
      </c>
      <c r="F194" s="87" t="n">
        <f aca="false">E194</f>
        <v>2</v>
      </c>
      <c r="G194" s="73" t="n">
        <v>33.11</v>
      </c>
      <c r="H194" s="73" t="n">
        <f aca="false">G194-F194</f>
        <v>31.11</v>
      </c>
      <c r="I194" s="152"/>
      <c r="J194" s="134"/>
      <c r="K194" s="149" t="n">
        <v>29</v>
      </c>
      <c r="L194" s="69" t="n">
        <f aca="false">H194</f>
        <v>31.11</v>
      </c>
      <c r="M194" s="35" t="n">
        <f aca="false">INT(L194)+INT(L195)+INT(L196)+INT(L197)+INT(L198)+INT(L199)+INT(L200)+INT(L201)+INT((SUM(L194:L201)-(INT(L194)+INT(L195)+INT(L196)+INT(L197)+INT(L198)+INT(L199)+INT(L200)+INT(L201)))/0.6)+SUM(L194:L201)-(INT(L194)+INT(L195)+INT(L196)+INT(L197)+INT(L198)+INT(L199)+INT(L200)+INT(L201))-0.6*INT((SUM(L194:L201)-(INT(L194)+INT(L195)+INT(L196)+INT(L197)+INT(L198)+INT(L199)+INT(L200)+INT(L201)))/0.6)</f>
        <v>89.54</v>
      </c>
      <c r="N194" s="164" t="n">
        <v>4</v>
      </c>
      <c r="O194" s="37" t="n">
        <v>89.54</v>
      </c>
      <c r="P194" s="76" t="n">
        <v>9</v>
      </c>
      <c r="Q194" s="11"/>
    </row>
    <row r="195" customFormat="false" ht="12.75" hidden="false" customHeight="true" outlineLevel="0" collapsed="false">
      <c r="A195" s="64"/>
      <c r="B195" s="150" t="s">
        <v>216</v>
      </c>
      <c r="C195" s="151" t="n">
        <f aca="false">C194+100</f>
        <v>152</v>
      </c>
      <c r="D195" s="40" t="s">
        <v>18</v>
      </c>
      <c r="E195" s="41" t="n">
        <f aca="false">E194+13</f>
        <v>15</v>
      </c>
      <c r="F195" s="42" t="n">
        <f aca="false">E195</f>
        <v>15</v>
      </c>
      <c r="G195" s="69" t="n">
        <v>33.13</v>
      </c>
      <c r="H195" s="69" t="n">
        <f aca="false">G195-F195</f>
        <v>18.13</v>
      </c>
      <c r="I195" s="152"/>
      <c r="J195" s="137"/>
      <c r="K195" s="138" t="n">
        <v>9</v>
      </c>
      <c r="L195" s="43" t="n">
        <f aca="false">H195</f>
        <v>18.13</v>
      </c>
      <c r="M195" s="47" t="n">
        <f aca="false">INT(L194)+INT(L195)+INT(L196)+INT(L197)+INT(L198)+INT(L199)+INT(L200)+INT(L201)+INT((SUM(L194:L201)-(INT(L194)+INT(L195)+INT(L196)+INT(L197)+INT(L198)+INT(L199)+INT(L200)+INT(L201)))/0.6)+SUM(L194:L201)-(INT(L194)+INT(L195)+INT(L196)+INT(L197)+INT(L198)+INT(L199)+INT(L200)+INT(L201))-0.6*INT((SUM(L194:L201)-(INT(L194)+INT(L195)+INT(L196)+INT(L197)+INT(L198)+INT(L199)+INT(L200)+INT(L201)))/0.6)</f>
        <v>89.54</v>
      </c>
      <c r="N195" s="164"/>
      <c r="O195" s="37"/>
      <c r="P195" s="76"/>
      <c r="Q195" s="11"/>
    </row>
    <row r="196" customFormat="false" ht="12.75" hidden="false" customHeight="true" outlineLevel="0" collapsed="false">
      <c r="A196" s="64"/>
      <c r="B196" s="150" t="s">
        <v>217</v>
      </c>
      <c r="C196" s="151" t="n">
        <f aca="false">C195+100</f>
        <v>252</v>
      </c>
      <c r="D196" s="40" t="s">
        <v>18</v>
      </c>
      <c r="E196" s="41" t="n">
        <f aca="false">E195+13</f>
        <v>28</v>
      </c>
      <c r="F196" s="42" t="n">
        <f aca="false">E196</f>
        <v>28</v>
      </c>
      <c r="G196" s="69" t="n">
        <v>115.29</v>
      </c>
      <c r="H196" s="69" t="n">
        <f aca="false">G196-F196</f>
        <v>87.29</v>
      </c>
      <c r="I196" s="77"/>
      <c r="J196" s="153"/>
      <c r="K196" s="138" t="n">
        <v>47</v>
      </c>
      <c r="L196" s="43"/>
      <c r="M196" s="41"/>
      <c r="N196" s="164"/>
      <c r="O196" s="37"/>
      <c r="P196" s="76"/>
      <c r="Q196" s="11"/>
    </row>
    <row r="197" customFormat="false" ht="12.75" hidden="false" customHeight="true" outlineLevel="0" collapsed="false">
      <c r="A197" s="64"/>
      <c r="B197" s="150" t="s">
        <v>218</v>
      </c>
      <c r="C197" s="151" t="n">
        <f aca="false">C196+100</f>
        <v>352</v>
      </c>
      <c r="D197" s="40" t="s">
        <v>18</v>
      </c>
      <c r="E197" s="41" t="n">
        <f aca="false">E196+13</f>
        <v>41</v>
      </c>
      <c r="F197" s="42" t="n">
        <f aca="false">E197</f>
        <v>41</v>
      </c>
      <c r="G197" s="42" t="n">
        <v>115.21</v>
      </c>
      <c r="H197" s="43" t="n">
        <f aca="false">G197-F197</f>
        <v>74.21</v>
      </c>
      <c r="I197" s="44"/>
      <c r="J197" s="139"/>
      <c r="K197" s="138" t="n">
        <v>46</v>
      </c>
      <c r="L197" s="43"/>
      <c r="M197" s="41"/>
      <c r="N197" s="164"/>
      <c r="O197" s="37"/>
      <c r="P197" s="76"/>
      <c r="Q197" s="11"/>
    </row>
    <row r="198" customFormat="false" ht="12.75" hidden="false" customHeight="true" outlineLevel="0" collapsed="false">
      <c r="A198" s="64"/>
      <c r="B198" s="79" t="s">
        <v>219</v>
      </c>
      <c r="C198" s="154" t="n">
        <f aca="false">C197+100</f>
        <v>452</v>
      </c>
      <c r="D198" s="49" t="s">
        <v>25</v>
      </c>
      <c r="E198" s="41" t="n">
        <f aca="false">E197+15</f>
        <v>56</v>
      </c>
      <c r="F198" s="50" t="n">
        <f aca="false">E198</f>
        <v>56</v>
      </c>
      <c r="G198" s="50" t="n">
        <v>77.08</v>
      </c>
      <c r="H198" s="50" t="n">
        <f aca="false">G198-F198</f>
        <v>21.08</v>
      </c>
      <c r="I198" s="51"/>
      <c r="J198" s="155"/>
      <c r="K198" s="141" t="n">
        <v>20</v>
      </c>
      <c r="L198" s="50" t="n">
        <f aca="false">H198</f>
        <v>21.08</v>
      </c>
      <c r="M198" s="49"/>
      <c r="N198" s="164"/>
      <c r="O198" s="37"/>
      <c r="P198" s="76"/>
      <c r="Q198" s="11"/>
    </row>
    <row r="199" customFormat="false" ht="12.75" hidden="false" customHeight="true" outlineLevel="0" collapsed="false">
      <c r="A199" s="64"/>
      <c r="B199" s="79" t="s">
        <v>220</v>
      </c>
      <c r="C199" s="154" t="n">
        <f aca="false">C198+100</f>
        <v>552</v>
      </c>
      <c r="D199" s="49" t="s">
        <v>25</v>
      </c>
      <c r="E199" s="41" t="n">
        <f aca="false">E198+13</f>
        <v>69</v>
      </c>
      <c r="F199" s="50" t="n">
        <f aca="false">E199</f>
        <v>69</v>
      </c>
      <c r="G199" s="50" t="n">
        <v>92.4</v>
      </c>
      <c r="H199" s="50" t="n">
        <f aca="false">G199-F199</f>
        <v>23.4</v>
      </c>
      <c r="I199" s="51"/>
      <c r="J199" s="140"/>
      <c r="K199" s="141" t="n">
        <v>25</v>
      </c>
      <c r="L199" s="50"/>
      <c r="M199" s="49"/>
      <c r="N199" s="164"/>
      <c r="O199" s="37"/>
      <c r="P199" s="76"/>
      <c r="Q199" s="11"/>
    </row>
    <row r="200" customFormat="false" ht="12.75" hidden="false" customHeight="true" outlineLevel="0" collapsed="false">
      <c r="A200" s="64"/>
      <c r="B200" s="83" t="s">
        <v>221</v>
      </c>
      <c r="C200" s="156" t="n">
        <f aca="false">C199+100</f>
        <v>652</v>
      </c>
      <c r="D200" s="55" t="s">
        <v>25</v>
      </c>
      <c r="E200" s="84" t="n">
        <f aca="false">E199+13</f>
        <v>82</v>
      </c>
      <c r="F200" s="63" t="n">
        <f aca="false">E200</f>
        <v>82</v>
      </c>
      <c r="G200" s="63" t="n">
        <v>116.08</v>
      </c>
      <c r="H200" s="63" t="n">
        <f aca="false">G200-F200</f>
        <v>34.08</v>
      </c>
      <c r="I200" s="51"/>
      <c r="J200" s="140"/>
      <c r="K200" s="141" t="n">
        <v>35</v>
      </c>
      <c r="L200" s="50"/>
      <c r="M200" s="49"/>
      <c r="N200" s="164"/>
      <c r="O200" s="37"/>
      <c r="P200" s="76"/>
      <c r="Q200" s="11"/>
    </row>
    <row r="201" customFormat="false" ht="12.75" hidden="false" customHeight="true" outlineLevel="0" collapsed="false">
      <c r="A201" s="64"/>
      <c r="B201" s="56" t="s">
        <v>222</v>
      </c>
      <c r="C201" s="57" t="n">
        <v>652</v>
      </c>
      <c r="D201" s="57" t="s">
        <v>25</v>
      </c>
      <c r="E201" s="57" t="n">
        <v>82</v>
      </c>
      <c r="F201" s="59" t="n">
        <f aca="false">E201</f>
        <v>82</v>
      </c>
      <c r="G201" s="59" t="n">
        <v>101.22</v>
      </c>
      <c r="H201" s="59" t="n">
        <f aca="false">G201-F201</f>
        <v>19.22</v>
      </c>
      <c r="I201" s="85"/>
      <c r="J201" s="161"/>
      <c r="K201" s="144" t="n">
        <v>14</v>
      </c>
      <c r="L201" s="50" t="n">
        <f aca="false">H201</f>
        <v>19.22</v>
      </c>
      <c r="M201" s="55"/>
      <c r="N201" s="164"/>
      <c r="O201" s="37"/>
      <c r="P201" s="76"/>
      <c r="Q201" s="11"/>
    </row>
    <row r="202" customFormat="false" ht="23.25" hidden="false" customHeight="true" outlineLevel="0" collapsed="false">
      <c r="A202" s="102" t="s">
        <v>223</v>
      </c>
      <c r="B202" s="102"/>
      <c r="C202" s="102"/>
      <c r="D202" s="102"/>
      <c r="E202" s="102"/>
      <c r="F202" s="102"/>
      <c r="G202" s="102"/>
      <c r="H202" s="102"/>
      <c r="I202" s="103"/>
      <c r="J202" s="103"/>
      <c r="K202" s="103"/>
      <c r="L202" s="130"/>
      <c r="M202" s="165"/>
      <c r="N202" s="106"/>
      <c r="O202" s="107"/>
      <c r="P202" s="108"/>
      <c r="Q202" s="11"/>
    </row>
    <row r="203" customFormat="false" ht="12.75" hidden="false" customHeight="true" outlineLevel="0" collapsed="false">
      <c r="A203" s="64" t="s">
        <v>224</v>
      </c>
      <c r="B203" s="166" t="s">
        <v>225</v>
      </c>
      <c r="C203" s="167"/>
      <c r="D203" s="167" t="s">
        <v>18</v>
      </c>
      <c r="E203" s="167"/>
      <c r="F203" s="168" t="n">
        <v>52</v>
      </c>
      <c r="G203" s="168" t="n">
        <v>81.02</v>
      </c>
      <c r="H203" s="168" t="n">
        <f aca="false">G203-F203</f>
        <v>29.02</v>
      </c>
      <c r="I203" s="169" t="s">
        <v>19</v>
      </c>
      <c r="J203" s="170" t="s">
        <v>226</v>
      </c>
      <c r="K203" s="169"/>
      <c r="L203" s="171"/>
      <c r="M203" s="113"/>
      <c r="N203" s="114"/>
      <c r="O203" s="115"/>
      <c r="P203" s="116"/>
      <c r="Q203" s="11"/>
    </row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>
      <c r="L206" s="172" t="s">
        <v>227</v>
      </c>
      <c r="O206" s="113"/>
      <c r="P206" s="113"/>
      <c r="Q206" s="11"/>
    </row>
    <row r="207" customFormat="false" ht="12.75" hidden="false" customHeight="true" outlineLevel="0" collapsed="false">
      <c r="L207" s="172"/>
      <c r="O207" s="113"/>
      <c r="P207" s="113"/>
      <c r="Q207" s="11"/>
    </row>
    <row r="208" customFormat="false" ht="12.75" hidden="false" customHeight="true" outlineLevel="0" collapsed="false">
      <c r="L208" s="173"/>
      <c r="O208" s="113"/>
      <c r="P208" s="113"/>
      <c r="Q208" s="11"/>
    </row>
    <row r="209" customFormat="false" ht="12.75" hidden="false" customHeight="true" outlineLevel="0" collapsed="false">
      <c r="L209" s="174" t="s">
        <v>228</v>
      </c>
      <c r="O209" s="113"/>
      <c r="P209" s="175"/>
      <c r="Q209" s="11"/>
    </row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</sheetData>
  <mergeCells count="101">
    <mergeCell ref="A1:P1"/>
    <mergeCell ref="A2:H2"/>
    <mergeCell ref="I3:J3"/>
    <mergeCell ref="A5:A12"/>
    <mergeCell ref="N5:N12"/>
    <mergeCell ref="O5:O12"/>
    <mergeCell ref="P5:P12"/>
    <mergeCell ref="A13:A20"/>
    <mergeCell ref="N13:N20"/>
    <mergeCell ref="O13:O20"/>
    <mergeCell ref="P13:P20"/>
    <mergeCell ref="A21:A28"/>
    <mergeCell ref="N21:N28"/>
    <mergeCell ref="O21:O28"/>
    <mergeCell ref="P21:P28"/>
    <mergeCell ref="A29:A36"/>
    <mergeCell ref="N29:N36"/>
    <mergeCell ref="O29:O36"/>
    <mergeCell ref="P29:P36"/>
    <mergeCell ref="A37:A44"/>
    <mergeCell ref="N37:N44"/>
    <mergeCell ref="O37:O44"/>
    <mergeCell ref="P37:P44"/>
    <mergeCell ref="A45:A52"/>
    <mergeCell ref="N45:N52"/>
    <mergeCell ref="O45:O52"/>
    <mergeCell ref="P45:P52"/>
    <mergeCell ref="A53:A60"/>
    <mergeCell ref="N53:N60"/>
    <mergeCell ref="O53:O60"/>
    <mergeCell ref="P53:P60"/>
    <mergeCell ref="A61:A68"/>
    <mergeCell ref="N61:N68"/>
    <mergeCell ref="O61:O68"/>
    <mergeCell ref="P61:P68"/>
    <mergeCell ref="A69:A76"/>
    <mergeCell ref="N69:N76"/>
    <mergeCell ref="O69:O76"/>
    <mergeCell ref="P69:P76"/>
    <mergeCell ref="A77:A84"/>
    <mergeCell ref="N77:N84"/>
    <mergeCell ref="O77:O84"/>
    <mergeCell ref="P77:P84"/>
    <mergeCell ref="A85:A92"/>
    <mergeCell ref="N85:N92"/>
    <mergeCell ref="O85:O92"/>
    <mergeCell ref="P85:P92"/>
    <mergeCell ref="A93:A100"/>
    <mergeCell ref="N93:N100"/>
    <mergeCell ref="O93:O100"/>
    <mergeCell ref="P93:P100"/>
    <mergeCell ref="A101:H101"/>
    <mergeCell ref="A106:A113"/>
    <mergeCell ref="N106:N113"/>
    <mergeCell ref="O106:O113"/>
    <mergeCell ref="P106:P113"/>
    <mergeCell ref="A114:A121"/>
    <mergeCell ref="N114:N121"/>
    <mergeCell ref="O114:O121"/>
    <mergeCell ref="P114:P121"/>
    <mergeCell ref="A122:A129"/>
    <mergeCell ref="N122:N129"/>
    <mergeCell ref="O122:O129"/>
    <mergeCell ref="P122:P129"/>
    <mergeCell ref="A130:A137"/>
    <mergeCell ref="N130:N137"/>
    <mergeCell ref="O130:O137"/>
    <mergeCell ref="P130:P137"/>
    <mergeCell ref="A138:A145"/>
    <mergeCell ref="N138:N145"/>
    <mergeCell ref="O138:O145"/>
    <mergeCell ref="P138:P145"/>
    <mergeCell ref="A146:A153"/>
    <mergeCell ref="N146:N153"/>
    <mergeCell ref="O146:O153"/>
    <mergeCell ref="P146:P153"/>
    <mergeCell ref="A154:A161"/>
    <mergeCell ref="N154:N161"/>
    <mergeCell ref="O154:O161"/>
    <mergeCell ref="P154:P161"/>
    <mergeCell ref="A162:A169"/>
    <mergeCell ref="N162:N169"/>
    <mergeCell ref="O162:O169"/>
    <mergeCell ref="P162:P169"/>
    <mergeCell ref="A170:A177"/>
    <mergeCell ref="N170:N177"/>
    <mergeCell ref="O170:O177"/>
    <mergeCell ref="P170:P177"/>
    <mergeCell ref="A178:A185"/>
    <mergeCell ref="N178:N185"/>
    <mergeCell ref="O178:O185"/>
    <mergeCell ref="P178:P185"/>
    <mergeCell ref="A186:A193"/>
    <mergeCell ref="N186:N193"/>
    <mergeCell ref="O186:O193"/>
    <mergeCell ref="P186:P193"/>
    <mergeCell ref="A194:A201"/>
    <mergeCell ref="N194:N201"/>
    <mergeCell ref="O194:O201"/>
    <mergeCell ref="P194:P201"/>
    <mergeCell ref="A202:H202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Людмила</cp:lastModifiedBy>
  <cp:lastPrinted>2009-09-23T16:31:07Z</cp:lastPrinted>
  <dcterms:modified xsi:type="dcterms:W3CDTF">2009-09-23T16:56:24Z</dcterms:modified>
  <cp:revision>0</cp:revision>
  <dc:subject/>
  <dc:title/>
</cp:coreProperties>
</file>